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DO" sheetId="1" state="visible" r:id="rId2"/>
    <sheet name="Proveedor" sheetId="2" state="visible" r:id="rId3"/>
    <sheet name="Ejecutado" sheetId="3" state="visible" r:id="rId4"/>
    <sheet name="Penalidad" sheetId="4" state="visible" r:id="rId5"/>
    <sheet name="Resoluciones" sheetId="5" state="visible" r:id="rId6"/>
  </sheets>
  <definedNames>
    <definedName function="false" hidden="false" localSheetId="0" name="_xlnm.Print_Area" vbProcedure="false">ADJUDICADO!$A$1:$Q$18</definedName>
    <definedName function="false" hidden="false" localSheetId="0" name="_xlnm.Print_Titles" vbProcedure="false">ADJUDICADO!$1:$10</definedName>
    <definedName function="false" hidden="false" localSheetId="2" name="_xlnm.Print_Area" vbProcedure="false">Ejecutado!$A$1:$O$791</definedName>
    <definedName function="false" hidden="false" localSheetId="2" name="_xlnm.Print_Titles" vbProcedure="false">Ejecutado!$1:$12</definedName>
    <definedName function="false" hidden="false" localSheetId="3" name="_xlnm.Print_Area" vbProcedure="false">Penalidad!$A$1:$Q$13</definedName>
    <definedName function="false" hidden="false" localSheetId="1" name="_xlnm.Print_Area" vbProcedure="false">Proveedor!$A$1:$H$163</definedName>
    <definedName function="false" hidden="false" localSheetId="1" name="_xlnm.Print_Titles" vbProcedure="false">Proveedor!$1:$11</definedName>
    <definedName function="false" hidden="false" localSheetId="4" name="_xlnm.Print_Area" vbProcedure="false">Resoluciones!$A$1:$G$15</definedName>
    <definedName function="false" hidden="false" localSheetId="0" name="Excel_BuiltIn__FilterDatabase" vbProcedure="false">ADJUDICADO!$A$10:$I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7" uniqueCount="1259">
  <si>
    <t xml:space="preserve">PLIEGO 011: MINISTERIO DE SALUD</t>
  </si>
  <si>
    <t xml:space="preserve">                                                                                        DEPENDENCIA:    HOSPITAL MARIA AUXILIADORA</t>
  </si>
  <si>
    <t xml:space="preserve">UE:   141</t>
  </si>
  <si>
    <t xml:space="preserve">INFORMACION SOBRE PROCESO DE SELECCIÓN DE BIENES, SERVICIOS Y/O OBRAS</t>
  </si>
  <si>
    <t xml:space="preserve">Ref: Arts. 5º-3 y 22º-4 de la Ley Nº 27806 - Ley de Transparencia y Acceso de la Información Pública, aprobada por DS Nº 043-2009-PCM</t>
  </si>
  <si>
    <t xml:space="preserve">ADJUDICADO</t>
  </si>
  <si>
    <t xml:space="preserve">MES:  AGOSTO 2012</t>
  </si>
  <si>
    <t xml:space="preserve">PROCESO</t>
  </si>
  <si>
    <t xml:space="preserve">OBJETO DEL PROCESO</t>
  </si>
  <si>
    <t xml:space="preserve">CONV.</t>
  </si>
  <si>
    <t xml:space="preserve">GENERO</t>
  </si>
  <si>
    <t xml:space="preserve">Fuente Financ.</t>
  </si>
  <si>
    <t xml:space="preserve">Valor Referencial</t>
  </si>
  <si>
    <t xml:space="preserve">Descripción del Bien/servicio/Obra</t>
  </si>
  <si>
    <t xml:space="preserve">Unidad de Medida</t>
  </si>
  <si>
    <t xml:space="preserve">Cant.</t>
  </si>
  <si>
    <t xml:space="preserve">MONTO OTORGADOS</t>
  </si>
  <si>
    <t xml:space="preserve">Buena Pro Consentida</t>
  </si>
  <si>
    <t xml:space="preserve">DEL CONTRATISTA</t>
  </si>
  <si>
    <t xml:space="preserve">OBSERVACIONES</t>
  </si>
  <si>
    <t xml:space="preserve">Tipo</t>
  </si>
  <si>
    <t xml:space="preserve">Nro.</t>
  </si>
  <si>
    <t xml:space="preserve">P.U.</t>
  </si>
  <si>
    <t xml:space="preserve">Total</t>
  </si>
  <si>
    <t xml:space="preserve">Precio Unit.</t>
  </si>
  <si>
    <t xml:space="preserve">RUC</t>
  </si>
  <si>
    <t xml:space="preserve">Razon Social</t>
  </si>
  <si>
    <t xml:space="preserve">ADS</t>
  </si>
  <si>
    <t xml:space="preserve">08-2012-HMA</t>
  </si>
  <si>
    <t xml:space="preserve">SERVICIO DE INTERNET</t>
  </si>
  <si>
    <t xml:space="preserve">SERVICIO</t>
  </si>
  <si>
    <t xml:space="preserve">RO</t>
  </si>
  <si>
    <t xml:space="preserve">UNIDAD </t>
  </si>
  <si>
    <t xml:space="preserve">calificacion y evaluacion de propuestas</t>
  </si>
  <si>
    <t xml:space="preserve">EXON</t>
  </si>
  <si>
    <t xml:space="preserve">02-2012-HMA</t>
  </si>
  <si>
    <t xml:space="preserve">COMBUSTIBLE DIESEL B-5</t>
  </si>
  <si>
    <t xml:space="preserve">BIENES</t>
  </si>
  <si>
    <t xml:space="preserve">GALON</t>
  </si>
  <si>
    <t xml:space="preserve">SERVICIOS GENERALES EL TEO E.I.R.L.</t>
  </si>
  <si>
    <t xml:space="preserve">LP</t>
  </si>
  <si>
    <t xml:space="preserve">01-2012-HMA</t>
  </si>
  <si>
    <t xml:space="preserve">COMPRESA DE GASA </t>
  </si>
  <si>
    <t xml:space="preserve">DYT</t>
  </si>
  <si>
    <t xml:space="preserve">COMPRESA DE GASA QUIRURGICA 48CM X 48CM</t>
  </si>
  <si>
    <t xml:space="preserve">UNIDAD</t>
  </si>
  <si>
    <t xml:space="preserve">formulacion de observaciones a las bases</t>
  </si>
  <si>
    <t xml:space="preserve">COMPRESA DE GASA QUIRURGICA 15CM X 50CM</t>
  </si>
  <si>
    <t xml:space="preserve">ADP</t>
  </si>
  <si>
    <t xml:space="preserve">NO SE REALIZO</t>
  </si>
  <si>
    <t xml:space="preserve">CP</t>
  </si>
  <si>
    <t xml:space="preserve">AMC</t>
  </si>
  <si>
    <t xml:space="preserve">UE:</t>
  </si>
  <si>
    <t xml:space="preserve">DEPENDENCIA:  HOSPITAL MARIA AUXILIADORA</t>
  </si>
  <si>
    <t xml:space="preserve">INFORMACION SOBRE PROVEEDORES EN LA EJECUCION DE BIENES, SERVICIOS Y/O OBRAS</t>
  </si>
  <si>
    <t xml:space="preserve">Ref: Arts. 5º-3 y 22º-4 de la Ley Nº 27806 - Ley de Transparencia y Acceso de l1a Información Pública, aprobada por DS Nº 043-2009-PCM</t>
  </si>
  <si>
    <t xml:space="preserve">PROVEEDOR</t>
  </si>
  <si>
    <t xml:space="preserve">MES:   AGOSTO  2012</t>
  </si>
  <si>
    <t xml:space="preserve">Orden</t>
  </si>
  <si>
    <t xml:space="preserve">RAZON SOCIAL</t>
  </si>
  <si>
    <t xml:space="preserve">DIRECCION</t>
  </si>
  <si>
    <t xml:space="preserve">DISTRITO</t>
  </si>
  <si>
    <t xml:space="preserve">TELEFONO</t>
  </si>
  <si>
    <t xml:space="preserve">TELEFAX</t>
  </si>
  <si>
    <t xml:space="preserve">EMAIL</t>
  </si>
  <si>
    <t xml:space="preserve">ABBOTT LABORATORIOS  S.A.</t>
  </si>
  <si>
    <t xml:space="preserve">20100096936</t>
  </si>
  <si>
    <t xml:space="preserve">AV. BRASIL Nº 2730</t>
  </si>
  <si>
    <t xml:space="preserve">LIMA</t>
  </si>
  <si>
    <t xml:space="preserve">2193300AX3341</t>
  </si>
  <si>
    <t xml:space="preserve">219-3300- 3359</t>
  </si>
  <si>
    <t xml:space="preserve">ADMINISTRACION DE SERVICIOS COMPLEMENTARIOS S.A.C.</t>
  </si>
  <si>
    <t xml:space="preserve">20511609675</t>
  </si>
  <si>
    <t xml:space="preserve">Av. Pablo Bermudez Nº 177-Of.402</t>
  </si>
  <si>
    <t xml:space="preserve">330-0178</t>
  </si>
  <si>
    <t xml:space="preserve">332-8459</t>
  </si>
  <si>
    <t xml:space="preserve">ADOLFO MORALES ACURIO</t>
  </si>
  <si>
    <t xml:space="preserve">10239996324</t>
  </si>
  <si>
    <t xml:space="preserve">JR. HUASCAR NRO. 1269-DPTO 404</t>
  </si>
  <si>
    <t xml:space="preserve">JESUS MARIA</t>
  </si>
  <si>
    <t xml:space="preserve">ALBERTO MARIO LEON VILLAGOMEZ</t>
  </si>
  <si>
    <t xml:space="preserve">10444849423</t>
  </si>
  <si>
    <t xml:space="preserve">CALLE ONTARIO MZ.L LTE11-URB. CAMPIÑA </t>
  </si>
  <si>
    <t xml:space="preserve">CHORRILLOS</t>
  </si>
  <si>
    <t xml:space="preserve">ANDINA  MEDICA S.A. SUCURSAL DEL PERU.</t>
  </si>
  <si>
    <t xml:space="preserve">20295006570</t>
  </si>
  <si>
    <t xml:space="preserve">AV.JORGE BASADRE  Nº 515</t>
  </si>
  <si>
    <t xml:space="preserve">ANGULO FLORES CHRISTIAN ELBER</t>
  </si>
  <si>
    <t xml:space="preserve">10447051201</t>
  </si>
  <si>
    <t xml:space="preserve">Mz.11  Lt.7 Mariano Melgar</t>
  </si>
  <si>
    <t xml:space="preserve">VILLA MARIA DEL TRIUNFO</t>
  </si>
  <si>
    <t xml:space="preserve">ARANDA CARDENAS MANUEL ANTONIO</t>
  </si>
  <si>
    <t xml:space="preserve">10097224710</t>
  </si>
  <si>
    <t xml:space="preserve">JR. ENRIQUE OPPENHEIMER 733 ZONA B</t>
  </si>
  <si>
    <t xml:space="preserve">SAN JUAN DE MIRAFLORES</t>
  </si>
  <si>
    <t xml:space="preserve">ARGOS MEDICAL IMPORT S.R.L</t>
  </si>
  <si>
    <t xml:space="preserve">20501584623</t>
  </si>
  <si>
    <t xml:space="preserve">JR. JOAQUIN OLMEDO 590</t>
  </si>
  <si>
    <t xml:space="preserve">BREÑA</t>
  </si>
  <si>
    <t xml:space="preserve">B &amp; G TRADING  DE HECTOR ANTONIO BUENDIA GIANATTI</t>
  </si>
  <si>
    <t xml:space="preserve">15379744637</t>
  </si>
  <si>
    <t xml:space="preserve">CALLE INCAHUASI 117 Urb. MARANGA</t>
  </si>
  <si>
    <t xml:space="preserve">SAN MIGUEL</t>
  </si>
  <si>
    <t xml:space="preserve">B. BRAUN MEDICAL PERU S.A.</t>
  </si>
  <si>
    <t xml:space="preserve">20377339461</t>
  </si>
  <si>
    <t xml:space="preserve">AV.SEPARADORA INDUSTRIAL Nº.887-URB.MIGUEL GRAU.</t>
  </si>
  <si>
    <t xml:space="preserve">326-1825 / 326-6070</t>
  </si>
  <si>
    <t xml:space="preserve">326-5403</t>
  </si>
  <si>
    <t xml:space="preserve">BELLIDO TELLEZ PEDRO PABLO</t>
  </si>
  <si>
    <t xml:space="preserve">10108147674</t>
  </si>
  <si>
    <t xml:space="preserve">Fiscal: JR. DOMINGO MARTINEZ LUJAN NRO. 521 (EX. SAN FELIPE</t>
  </si>
  <si>
    <t xml:space="preserve">SURQUILLO</t>
  </si>
  <si>
    <t xml:space="preserve">BERNAL CARBAJAL ENRIQUE EDGAR - FRAJASI</t>
  </si>
  <si>
    <t xml:space="preserve">10093070831</t>
  </si>
  <si>
    <t xml:space="preserve">AV. PABLO PATRON N° 430 INT. 522 - LIMA</t>
  </si>
  <si>
    <t xml:space="preserve">BOTICENTRO PERU SRLTDA.</t>
  </si>
  <si>
    <t xml:space="preserve">20389229122</t>
  </si>
  <si>
    <t xml:space="preserve">Jiron El Latón Nº 5530-Urbanización Industrial Infantas</t>
  </si>
  <si>
    <t xml:space="preserve">LOS OLIVOS</t>
  </si>
  <si>
    <t xml:space="preserve">BRAVO FALCON ALBERTO MELECIO</t>
  </si>
  <si>
    <t xml:space="preserve">10106441222</t>
  </si>
  <si>
    <t xml:space="preserve">Jr. José Olaya Nº 251 Santa Rosa Baja</t>
  </si>
  <si>
    <t xml:space="preserve">Alberto_bravof@hotmail.com</t>
  </si>
  <si>
    <t xml:space="preserve">BREZAL  DE   YSABEL MACHA  MONTOYA  DE MOLINA</t>
  </si>
  <si>
    <t xml:space="preserve">10091333541</t>
  </si>
  <si>
    <t xml:space="preserve">AV. ANDRES A. CACERES  151K.</t>
  </si>
  <si>
    <t xml:space="preserve">275-1324</t>
  </si>
  <si>
    <t xml:space="preserve">CARDIO PERFUSION  E.I.R.LTDA.</t>
  </si>
  <si>
    <t xml:space="preserve">20108629909</t>
  </si>
  <si>
    <t xml:space="preserve">AV.ARMENDARIZ  Nº.533</t>
  </si>
  <si>
    <t xml:space="preserve">4445002/4446665/4475885</t>
  </si>
  <si>
    <t xml:space="preserve">CASTILLO PESCHEIRA PATRICIA ANA MARIA</t>
  </si>
  <si>
    <t xml:space="preserve">10089986783</t>
  </si>
  <si>
    <t xml:space="preserve">Jr. Pacasmayo Nº 591</t>
  </si>
  <si>
    <t xml:space="preserve">jymequipmedic@hotmail.com</t>
  </si>
  <si>
    <t xml:space="preserve">CHEMISTH SAC</t>
  </si>
  <si>
    <t xml:space="preserve">20536937685</t>
  </si>
  <si>
    <t xml:space="preserve">Jr. Los Colibries Nº 929 Urb. Horizonte de Zarate</t>
  </si>
  <si>
    <t xml:space="preserve">SAN JUAN DE LURIGANCHO</t>
  </si>
  <si>
    <t xml:space="preserve">CHURANO NOREÑA GIANCARLOS</t>
  </si>
  <si>
    <t xml:space="preserve">10420439372</t>
  </si>
  <si>
    <t xml:space="preserve">Azangaro Nº 822 Dpto.202</t>
  </si>
  <si>
    <t xml:space="preserve">3090543 / 339910439</t>
  </si>
  <si>
    <t xml:space="preserve">CLAROS SOLIS SERGIO ROBERTO</t>
  </si>
  <si>
    <t xml:space="preserve">10095844745</t>
  </si>
  <si>
    <t xml:space="preserve">JR. MANUEL ZELAYA 170 PAMPLONA BAJA N.-168</t>
  </si>
  <si>
    <t xml:space="preserve">CORPORACION COMERCIAL Y DISTRIBUIDORA TEZA SRL</t>
  </si>
  <si>
    <t xml:space="preserve">20373194574</t>
  </si>
  <si>
    <t xml:space="preserve">Av. Jose de Canterac Nº 169</t>
  </si>
  <si>
    <t xml:space="preserve">CORPORACION PJ INGENIEROS SAC</t>
  </si>
  <si>
    <t xml:space="preserve">20545355541</t>
  </si>
  <si>
    <t xml:space="preserve">AV.TUPAC AMARU 4284-INT.60</t>
  </si>
  <si>
    <t xml:space="preserve">COMAS</t>
  </si>
  <si>
    <t xml:space="preserve">943404300 / 985255455</t>
  </si>
  <si>
    <t xml:space="preserve">CORPORACION RDJ SAC</t>
  </si>
  <si>
    <t xml:space="preserve">20516756650</t>
  </si>
  <si>
    <t xml:space="preserve">AV. JOSE CARLOS MARIATEGUI NRO. 2187 P.J. SN.GABRIEL</t>
  </si>
  <si>
    <t xml:space="preserve">283-2864</t>
  </si>
  <si>
    <t xml:space="preserve">283-4900</t>
  </si>
  <si>
    <t xml:space="preserve">corporacion_rdj@hotmail.com</t>
  </si>
  <si>
    <t xml:space="preserve">CORTEZ TORRES FLOR DE MARIA</t>
  </si>
  <si>
    <t xml:space="preserve">10099047912</t>
  </si>
  <si>
    <t xml:space="preserve">JIRON BUSTAMANTE 298</t>
  </si>
  <si>
    <t xml:space="preserve">SAN MARTIN DE PORRES</t>
  </si>
  <si>
    <t xml:space="preserve">fcortez1710@yahoo.es</t>
  </si>
  <si>
    <t xml:space="preserve">COVIDIEN PERU S.A.</t>
  </si>
  <si>
    <t xml:space="preserve">20502853750</t>
  </si>
  <si>
    <t xml:space="preserve">JR. MONTERREY 341-OFIC.302-URB. CHACARILLA DEL ESTANQUE</t>
  </si>
  <si>
    <t xml:space="preserve">SANTIAGO DE SURCO</t>
  </si>
  <si>
    <t xml:space="preserve">CSG MEDICAL DENT SAC</t>
  </si>
  <si>
    <t xml:space="preserve">20537284995</t>
  </si>
  <si>
    <t xml:space="preserve">AV. REPUBLICA DE CHILE NRO. 478 INT. 702</t>
  </si>
  <si>
    <t xml:space="preserve">CSGMEDICALDENT@HOTMAIL.COM</t>
  </si>
  <si>
    <t xml:space="preserve">CYMED MEDICAL SAC</t>
  </si>
  <si>
    <t xml:space="preserve">20263368992</t>
  </si>
  <si>
    <t xml:space="preserve">AV. PRESCOTT 352-Residencial San Isidro</t>
  </si>
  <si>
    <t xml:space="preserve">SAN ISIDRO</t>
  </si>
  <si>
    <t xml:space="preserve">D´MARYS COLLECTIONS S.A.C.</t>
  </si>
  <si>
    <t xml:space="preserve">20392532243</t>
  </si>
  <si>
    <t xml:space="preserve">Avenida Canto Grande APV Santa Elizabeth</t>
  </si>
  <si>
    <t xml:space="preserve">3884012/3886113</t>
  </si>
  <si>
    <t xml:space="preserve">dmarys_sac@hotmail.com</t>
  </si>
  <si>
    <t xml:space="preserve">DANIEL ALEJANDRO ROMERO DIAZ</t>
  </si>
  <si>
    <t xml:space="preserve">10438329540</t>
  </si>
  <si>
    <t xml:space="preserve">MZ24 LT2 P.J. CAJA DE AGUA</t>
  </si>
  <si>
    <t xml:space="preserve">DIGITAL IMAGING SYSTEMS S.A.C.</t>
  </si>
  <si>
    <t xml:space="preserve">20536160541</t>
  </si>
  <si>
    <t xml:space="preserve">Av. San Luis 2619 Of 104</t>
  </si>
  <si>
    <t xml:space="preserve">SAN BORJA</t>
  </si>
  <si>
    <t xml:space="preserve">DIPROHOS E.I.R.L</t>
  </si>
  <si>
    <t xml:space="preserve">20492618536</t>
  </si>
  <si>
    <t xml:space="preserve">JR. MIGUEL CHECA 426 URB. SANTA CATALINA</t>
  </si>
  <si>
    <t xml:space="preserve">LA VICTORIA</t>
  </si>
  <si>
    <t xml:space="preserve">diprohos@hotmail.com</t>
  </si>
  <si>
    <t xml:space="preserve">DISTRIBUIDORA CONTINENTAL 6 S.A.</t>
  </si>
  <si>
    <t xml:space="preserve">20100067081</t>
  </si>
  <si>
    <t xml:space="preserve">CALLE LUIS GALVANI  Nº.498-</t>
  </si>
  <si>
    <t xml:space="preserve">436-0711</t>
  </si>
  <si>
    <t xml:space="preserve">437-4088</t>
  </si>
  <si>
    <t xml:space="preserve">DISTRIBUIDORA DANY S R LTDA</t>
  </si>
  <si>
    <t xml:space="preserve">20135699081</t>
  </si>
  <si>
    <t xml:space="preserve">CAL. LOS PELICANOS 242 URB. SAN JOSE</t>
  </si>
  <si>
    <t xml:space="preserve">5780812/25780820</t>
  </si>
  <si>
    <t xml:space="preserve">DISTRIBUIDORA DROGUERIA SAGITARIO S.R.L.</t>
  </si>
  <si>
    <t xml:space="preserve">20171586608</t>
  </si>
  <si>
    <t xml:space="preserve">CAL. LOS HORNOS NRO. 106 URB. INDUSTRIAL VULCANO (AVDA. SANTA FELICIA</t>
  </si>
  <si>
    <t xml:space="preserve">ATE</t>
  </si>
  <si>
    <t xml:space="preserve">DIVCOM S.A.C.</t>
  </si>
  <si>
    <t xml:space="preserve">20502130723</t>
  </si>
  <si>
    <t xml:space="preserve">AV. COLOMBIA Nº 171 C</t>
  </si>
  <si>
    <t xml:space="preserve">PUEBLO LIBRE</t>
  </si>
  <si>
    <t xml:space="preserve">DROGUERIA DANY S.A.C.</t>
  </si>
  <si>
    <t xml:space="preserve">20513501111</t>
  </si>
  <si>
    <t xml:space="preserve">CAL. LOS PELICANOS NRO. 242 INT. 301</t>
  </si>
  <si>
    <t xml:space="preserve">CALLAO</t>
  </si>
  <si>
    <t xml:space="preserve">DROGUERIA M Y M S.A.C.</t>
  </si>
  <si>
    <t xml:space="preserve">20101120288</t>
  </si>
  <si>
    <t xml:space="preserve">CAL. STA.MARTHA 128</t>
  </si>
  <si>
    <t xml:space="preserve">ESKE CORPORATION SAC</t>
  </si>
  <si>
    <t xml:space="preserve">20424721400</t>
  </si>
  <si>
    <t xml:space="preserve">JR. VICTORMANTILLA Nº 237-245</t>
  </si>
  <si>
    <t xml:space="preserve">2413112 -    2614477-   4604749</t>
  </si>
  <si>
    <t xml:space="preserve">446-4281</t>
  </si>
  <si>
    <t xml:space="preserve">EXTINTORES ROBERTH E.I.R.L.</t>
  </si>
  <si>
    <t xml:space="preserve">20502337824</t>
  </si>
  <si>
    <t xml:space="preserve">Mz.H Lt.7  -  VILLA SOLIDARIDAD</t>
  </si>
  <si>
    <t xml:space="preserve">4503670   -  5852041 -  99495371</t>
  </si>
  <si>
    <t xml:space="preserve">FABRICA DE PRODUCTOS MEDICOS S.A.C.</t>
  </si>
  <si>
    <t xml:space="preserve">20212562697</t>
  </si>
  <si>
    <t xml:space="preserve">JR. YACHAYHUASI 255 - 261 NRO. 255 URB. ZARATE</t>
  </si>
  <si>
    <t xml:space="preserve">3852295/7201999/7202382</t>
  </si>
  <si>
    <t xml:space="preserve">FARMACON DE HERIBERTO GONZALES ARANIBAR</t>
  </si>
  <si>
    <t xml:space="preserve">10074202077</t>
  </si>
  <si>
    <t xml:space="preserve">JR. CARHUAZ 381</t>
  </si>
  <si>
    <t xml:space="preserve">4848618/985780304</t>
  </si>
  <si>
    <t xml:space="preserve">farmacon_claudio@hotmail.com</t>
  </si>
  <si>
    <t xml:space="preserve">FERCO MEDICAL S.A.C.</t>
  </si>
  <si>
    <t xml:space="preserve">20501549801</t>
  </si>
  <si>
    <t xml:space="preserve">AV. AREQUIPA 2450 1405 (PISO 14)</t>
  </si>
  <si>
    <t xml:space="preserve">717-5110 / 717-5114</t>
  </si>
  <si>
    <t xml:space="preserve">FERNANDO RAMIREZ CASTAÑEDA</t>
  </si>
  <si>
    <t xml:space="preserve">10093473928</t>
  </si>
  <si>
    <t xml:space="preserve">CALLE LOS PINTORES Nº 276-URB. MATELLINI</t>
  </si>
  <si>
    <t xml:space="preserve">959711081/2348076</t>
  </si>
  <si>
    <t xml:space="preserve">FERPROSA S.A.</t>
  </si>
  <si>
    <t xml:space="preserve">20378569673</t>
  </si>
  <si>
    <t xml:space="preserve">CAL. LAS CAMELIAS 735 OF. 201</t>
  </si>
  <si>
    <t xml:space="preserve">440-2480</t>
  </si>
  <si>
    <t xml:space="preserve">421-9374</t>
  </si>
  <si>
    <t xml:space="preserve">GALDOS MORALES WALTER SANTOS</t>
  </si>
  <si>
    <t xml:space="preserve">10065866191</t>
  </si>
  <si>
    <t xml:space="preserve">JR JUNIN Nº 3108 URB PERU</t>
  </si>
  <si>
    <t xml:space="preserve">GIAL MEDICA E.I.R.L.</t>
  </si>
  <si>
    <t xml:space="preserve">20251267341</t>
  </si>
  <si>
    <t xml:space="preserve">Jr. Nazca 224</t>
  </si>
  <si>
    <t xml:space="preserve">3325044 / 3325047</t>
  </si>
  <si>
    <t xml:space="preserve">GLENMARK PHARMACEUTICALS PERU SA</t>
  </si>
  <si>
    <t xml:space="preserve">20492084728</t>
  </si>
  <si>
    <t xml:space="preserve">Av. La Encalada Nº 1420 Int. 902 C.Emp. El Polo Hunt II</t>
  </si>
  <si>
    <t xml:space="preserve">6275440/6275441</t>
  </si>
  <si>
    <t xml:space="preserve">GLOBAL SUPPLY S.A.C</t>
  </si>
  <si>
    <t xml:space="preserve">20465722119</t>
  </si>
  <si>
    <t xml:space="preserve">Ca.La Coruña Nº 228 Dpto. 202 Urb. Los Cerezos</t>
  </si>
  <si>
    <t xml:space="preserve">BARRANCO</t>
  </si>
  <si>
    <t xml:space="preserve">457-0881</t>
  </si>
  <si>
    <t xml:space="preserve">457-0879</t>
  </si>
  <si>
    <t xml:space="preserve">GRUNENTHAL PERUANA S A</t>
  </si>
  <si>
    <t xml:space="preserve">20100091543</t>
  </si>
  <si>
    <t xml:space="preserve">CAL. DE LAS LETRAS 261</t>
  </si>
  <si>
    <t xml:space="preserve">GRUPO D &amp; J S.A.C.</t>
  </si>
  <si>
    <t xml:space="preserve">20509018741</t>
  </si>
  <si>
    <t xml:space="preserve">Jr. Union 220 Urb. La Libertad</t>
  </si>
  <si>
    <t xml:space="preserve">GRUPO RESA E. I. R. L.</t>
  </si>
  <si>
    <t xml:space="preserve">20522267831</t>
  </si>
  <si>
    <t xml:space="preserve">Av. Aviación Nº 2116-103-</t>
  </si>
  <si>
    <t xml:space="preserve">265-7510</t>
  </si>
  <si>
    <t xml:space="preserve">HANAI SRL</t>
  </si>
  <si>
    <t xml:space="preserve">20111611891</t>
  </si>
  <si>
    <t xml:space="preserve">CAL. CABO GUTARRA 779 (781)</t>
  </si>
  <si>
    <t xml:space="preserve">461-0234</t>
  </si>
  <si>
    <t xml:space="preserve">463-3960</t>
  </si>
  <si>
    <t xml:space="preserve">HECTOR GONZALO PEREYRA CRUZ</t>
  </si>
  <si>
    <t xml:space="preserve">10215335033</t>
  </si>
  <si>
    <t xml:space="preserve">CALLE CERRO GRIS MZN1 LOTE 17 SAN IGNACIO DE MONTERRICO</t>
  </si>
  <si>
    <t xml:space="preserve">HEMOCARE SAC</t>
  </si>
  <si>
    <t xml:space="preserve">20505463146</t>
  </si>
  <si>
    <t xml:space="preserve">Av. Aramburu Nº 856 of. 201 Limatambo</t>
  </si>
  <si>
    <t xml:space="preserve">7196582/7196583</t>
  </si>
  <si>
    <t xml:space="preserve">HOSPIRA PERU S.R.L.</t>
  </si>
  <si>
    <t xml:space="preserve">20537758377</t>
  </si>
  <si>
    <t xml:space="preserve">Av. De la Floresta 497</t>
  </si>
  <si>
    <t xml:space="preserve">HOSPITAL NACIONAL DOS DE MAYO</t>
  </si>
  <si>
    <t xml:space="preserve">20160388570</t>
  </si>
  <si>
    <t xml:space="preserve">AV. GRAU NRO. 1300 PARQ HIST DE LA MEDIC PER (CUADRA 13)</t>
  </si>
  <si>
    <t xml:space="preserve">3281434/3281421</t>
  </si>
  <si>
    <t xml:space="preserve">I.J.R.  IMPORMEDIC   S.A</t>
  </si>
  <si>
    <t xml:space="preserve">20109529991</t>
  </si>
  <si>
    <t xml:space="preserve">AV.  VARGAS MACHUCA 286 - ZONA "B"</t>
  </si>
  <si>
    <t xml:space="preserve">274-0740    -   99359779</t>
  </si>
  <si>
    <t xml:space="preserve">IMPLANTES EXTERNOS PERUANOS S.A.C.</t>
  </si>
  <si>
    <t xml:space="preserve">20122963714</t>
  </si>
  <si>
    <t xml:space="preserve">CAL. CADIZ 476</t>
  </si>
  <si>
    <t xml:space="preserve">461-1729</t>
  </si>
  <si>
    <t xml:space="preserve">461-1985</t>
  </si>
  <si>
    <t xml:space="preserve">IMPORTACIONES Y EXPORTACIONES SIFUENTES S.A.C.</t>
  </si>
  <si>
    <t xml:space="preserve">20506667357</t>
  </si>
  <si>
    <t xml:space="preserve">JR. PABLO BERMUDEZ 150 OF.9C SANTA BEATRIZ</t>
  </si>
  <si>
    <t xml:space="preserve">330-6319</t>
  </si>
  <si>
    <t xml:space="preserve">330-6319 / 6288561</t>
  </si>
  <si>
    <t xml:space="preserve">IMPORTADORA E Y F SAC</t>
  </si>
  <si>
    <t xml:space="preserve">20516807742</t>
  </si>
  <si>
    <t xml:space="preserve">AV. TOMAS VALLE NRO. 2115 URB. COVISEN LIMA</t>
  </si>
  <si>
    <t xml:space="preserve">484-5645  /  4844424</t>
  </si>
  <si>
    <t xml:space="preserve">INSTITUTO QUIMIOTERAPICO S.A. (IQ FARMA)</t>
  </si>
  <si>
    <t xml:space="preserve">20100287791</t>
  </si>
  <si>
    <t xml:space="preserve">AV. SANTA ROSA 350 LIMA LIMA SANTA ANITA</t>
  </si>
  <si>
    <t xml:space="preserve">6120707 ANX 125</t>
  </si>
  <si>
    <t xml:space="preserve">6120707 ANX  158</t>
  </si>
  <si>
    <t xml:space="preserve">INVERSIONES Y SERVICIOS GUILLERMO S.A.C.</t>
  </si>
  <si>
    <t xml:space="preserve">20538583929</t>
  </si>
  <si>
    <t xml:space="preserve">Psje. Jose Ochoa Nº 173</t>
  </si>
  <si>
    <t xml:space="preserve">isginversiones@gmail.com</t>
  </si>
  <si>
    <t xml:space="preserve">INVERSIONES Y SERVICIOS JHON KENEDY SAC</t>
  </si>
  <si>
    <t xml:space="preserve">20524068622</t>
  </si>
  <si>
    <t xml:space="preserve">Avenida Alfonso Ugarte Nº 1012-</t>
  </si>
  <si>
    <t xml:space="preserve">JAMPAR MULTIPLEST INTERNACIONAL  S.R.L.</t>
  </si>
  <si>
    <t xml:space="preserve">20421787485</t>
  </si>
  <si>
    <t xml:space="preserve">JR.MOQUEGUA  Nº.628-OFICINA.Nº.201.</t>
  </si>
  <si>
    <t xml:space="preserve">4231579 - 4118484</t>
  </si>
  <si>
    <t xml:space="preserve">JMAK S.A.C.</t>
  </si>
  <si>
    <t xml:space="preserve">20518223403</t>
  </si>
  <si>
    <t xml:space="preserve">Av. Los Olmos 287   Mz. O  Lt. 1-A  Urb. Canto Bello</t>
  </si>
  <si>
    <t xml:space="preserve">3888101/4504580</t>
  </si>
  <si>
    <t xml:space="preserve">JORGE ARTURO ZEVALLOS SULCA</t>
  </si>
  <si>
    <t xml:space="preserve">10095976625</t>
  </si>
  <si>
    <t xml:space="preserve">JR. SIIMON NOGUERA 565</t>
  </si>
  <si>
    <t xml:space="preserve">SAN LUIS</t>
  </si>
  <si>
    <t xml:space="preserve">JORPESA  - JORGE PEÑA  S.A.</t>
  </si>
  <si>
    <t xml:space="preserve">20101015492</t>
  </si>
  <si>
    <t xml:space="preserve">JR.CHICLAYO  Nº487</t>
  </si>
  <si>
    <t xml:space="preserve">RIMAC</t>
  </si>
  <si>
    <t xml:space="preserve">JUAN ZENON MASGO LEON</t>
  </si>
  <si>
    <t xml:space="preserve">10081206983</t>
  </si>
  <si>
    <t xml:space="preserve">AV. RETABLO Nº 563 URB. RETABLO</t>
  </si>
  <si>
    <t xml:space="preserve">KATHERINE MILUSKA PEREZ UCEDA</t>
  </si>
  <si>
    <t xml:space="preserve">10730425762</t>
  </si>
  <si>
    <t xml:space="preserve">AV. GUILLERMO BILLINGURSTS 794</t>
  </si>
  <si>
    <t xml:space="preserve">LABORATORIO INDUSTRIAS FAVETEX EIRL</t>
  </si>
  <si>
    <t xml:space="preserve">20505359241</t>
  </si>
  <si>
    <t xml:space="preserve">Mz.A  Lt.17 AA.HH. Villa Fatima</t>
  </si>
  <si>
    <t xml:space="preserve">Laboratorio_favetex3@</t>
  </si>
  <si>
    <t xml:space="preserve">LABORATORIO TEXTILES LOS ROSALES  S.A.C.</t>
  </si>
  <si>
    <t xml:space="preserve">20429469407</t>
  </si>
  <si>
    <t xml:space="preserve">CALLE "C "MZ-"E" LTE-3 URB.SANTA ROSA</t>
  </si>
  <si>
    <t xml:space="preserve">LABORATORIOS AC FARMA S.A.</t>
  </si>
  <si>
    <t xml:space="preserve">20347268683</t>
  </si>
  <si>
    <t xml:space="preserve">CAL. LOS HORNOS 110 URB. INDUSTRIAL VULCANO</t>
  </si>
  <si>
    <t xml:space="preserve">6184900 - 220</t>
  </si>
  <si>
    <t xml:space="preserve">6289452 -3480881</t>
  </si>
  <si>
    <t xml:space="preserve">papufio@yahoo.es</t>
  </si>
  <si>
    <t xml:space="preserve">LABORATORIOS AMERICANOS S.A</t>
  </si>
  <si>
    <t xml:space="preserve">20255361695</t>
  </si>
  <si>
    <t xml:space="preserve">CAL. SALAVERRY NRO. 419 URB. INDUSTRIAL EL PINO</t>
  </si>
  <si>
    <t xml:space="preserve">3264793-3267147</t>
  </si>
  <si>
    <t xml:space="preserve">LABORATORIOS PORTUGAL S.R.L.</t>
  </si>
  <si>
    <t xml:space="preserve">20100204330</t>
  </si>
  <si>
    <t xml:space="preserve">CALLE PACHACUTEC 2090</t>
  </si>
  <si>
    <t xml:space="preserve">portugal@hotmail.com</t>
  </si>
  <si>
    <t xml:space="preserve">LABORATORIOS ROEMMERS S.A.</t>
  </si>
  <si>
    <t xml:space="preserve">20100134617</t>
  </si>
  <si>
    <t xml:space="preserve">JR. FAUSTINO SANCHEZ CARRION 425 URB. SAN FELIPE</t>
  </si>
  <si>
    <t xml:space="preserve">LEDESMA &amp; MORENO LABORATORIO E.I.R.L.</t>
  </si>
  <si>
    <t xml:space="preserve">20501735699</t>
  </si>
  <si>
    <t xml:space="preserve">AV. ARICA NRO. 1553</t>
  </si>
  <si>
    <t xml:space="preserve">4248546 / 4248611</t>
  </si>
  <si>
    <t xml:space="preserve">LUZ DEL SUR S.A.A.</t>
  </si>
  <si>
    <t xml:space="preserve">20331898008</t>
  </si>
  <si>
    <t xml:space="preserve">AV. CANAVAL Y MOREYRA 380</t>
  </si>
  <si>
    <t xml:space="preserve">2719090-</t>
  </si>
  <si>
    <t xml:space="preserve">LUZ INVERSIONES MULTIPRODUCT S.A.C.</t>
  </si>
  <si>
    <t xml:space="preserve">20514062065</t>
  </si>
  <si>
    <t xml:space="preserve">Calle Florida Mz H Lote 34 Asoc. Residencial Montecarlo</t>
  </si>
  <si>
    <t xml:space="preserve">luzinversiones@yahoo.com</t>
  </si>
  <si>
    <t xml:space="preserve">LUZ MARLENI LIVIA OLIVEROS</t>
  </si>
  <si>
    <t xml:space="preserve">10424435223</t>
  </si>
  <si>
    <t xml:space="preserve">Jr. San gerardo Nº 239 Urb. San Juan Bautista</t>
  </si>
  <si>
    <t xml:space="preserve">Comas</t>
  </si>
  <si>
    <t xml:space="preserve">mismacros@gmail.com</t>
  </si>
  <si>
    <t xml:space="preserve">MACATT MEDICA PERUANA S.A.C.</t>
  </si>
  <si>
    <t xml:space="preserve">20380274095</t>
  </si>
  <si>
    <t xml:space="preserve">JR. ROCA DE VERGALLO 123 204</t>
  </si>
  <si>
    <t xml:space="preserve">2642313 / 2643513</t>
  </si>
  <si>
    <t xml:space="preserve">MARGOT SOLIS ASPUR</t>
  </si>
  <si>
    <t xml:space="preserve">10410161635</t>
  </si>
  <si>
    <t xml:space="preserve">JR.MARCELO MZF7-LT29-10 DE OCTUBRE</t>
  </si>
  <si>
    <t xml:space="preserve">MARIA ALBERTINA MEZA CHAUPIS - LIBRERIA IMPRENTA CALMEZ</t>
  </si>
  <si>
    <t xml:space="preserve">10086655191</t>
  </si>
  <si>
    <t xml:space="preserve">JR. CALLAO 285 OF 201 "D"</t>
  </si>
  <si>
    <t xml:space="preserve">427-2906</t>
  </si>
  <si>
    <t xml:space="preserve">MARIELA JUDITH  CORNEJO MELENDEZ</t>
  </si>
  <si>
    <t xml:space="preserve">10067280925</t>
  </si>
  <si>
    <t xml:space="preserve">AV. BOLIVIA 825</t>
  </si>
  <si>
    <t xml:space="preserve">MARKALLA PERU SAC</t>
  </si>
  <si>
    <t xml:space="preserve">20517310779</t>
  </si>
  <si>
    <t xml:space="preserve">RAYMUNDO CARCAMO 953 URB. SANTA CATALINA</t>
  </si>
  <si>
    <t xml:space="preserve">6205717/975489001</t>
  </si>
  <si>
    <t xml:space="preserve">MARY' A EIRL</t>
  </si>
  <si>
    <t xml:space="preserve">20516647524</t>
  </si>
  <si>
    <t xml:space="preserve">MZA. U8 LOTE. 33 A.H. J.CARLOS MARIATEGUI 5TA.E </t>
  </si>
  <si>
    <t xml:space="preserve">392-7421</t>
  </si>
  <si>
    <t xml:space="preserve">MAVART S.R.L.</t>
  </si>
  <si>
    <t xml:space="preserve">20166420378</t>
  </si>
  <si>
    <t xml:space="preserve">CAL. PEDRO CONDE NRO. 514 DPTO. 203 LIMA - LIMA - LINCE</t>
  </si>
  <si>
    <t xml:space="preserve">LINCE</t>
  </si>
  <si>
    <t xml:space="preserve">421-6446</t>
  </si>
  <si>
    <t xml:space="preserve">421-8059</t>
  </si>
  <si>
    <t xml:space="preserve">MCCO INTERNATIONAL BUSINESS SAC</t>
  </si>
  <si>
    <t xml:space="preserve">20508699035</t>
  </si>
  <si>
    <t xml:space="preserve">prolong primavera 110 of 417 chacarilla SURCO</t>
  </si>
  <si>
    <t xml:space="preserve">435-7643</t>
  </si>
  <si>
    <t xml:space="preserve">6382728-358-8952</t>
  </si>
  <si>
    <t xml:space="preserve">MEDICAL REPRESENTACIONES SAC</t>
  </si>
  <si>
    <t xml:space="preserve">20512215328</t>
  </si>
  <si>
    <t xml:space="preserve">CAL. NORUEGA NRO. 2398 URB. TRINIDAD (CDRA 17 AV COLONIAL) LIMA</t>
  </si>
  <si>
    <t xml:space="preserve">425-6228</t>
  </si>
  <si>
    <t xml:space="preserve">medicalsac@gmail.com</t>
  </si>
  <si>
    <t xml:space="preserve">MEDIFARMA S.A.</t>
  </si>
  <si>
    <t xml:space="preserve">20100018625</t>
  </si>
  <si>
    <t xml:space="preserve">CALLE ECUADOR Nº 787</t>
  </si>
  <si>
    <t xml:space="preserve">3326200AX5541</t>
  </si>
  <si>
    <t xml:space="preserve">3326200 - 5520</t>
  </si>
  <si>
    <t xml:space="preserve">MEDROCK CORPORATION SOCIEDAD ANONIMA CERRADA</t>
  </si>
  <si>
    <t xml:space="preserve">20514710911</t>
  </si>
  <si>
    <t xml:space="preserve">Avenida Bolivar Nº 795-</t>
  </si>
  <si>
    <t xml:space="preserve">4603784/2614477</t>
  </si>
  <si>
    <t xml:space="preserve">2066630-232</t>
  </si>
  <si>
    <t xml:space="preserve">MESSER GASES DEL PERU S.A.</t>
  </si>
  <si>
    <t xml:space="preserve">20382072023</t>
  </si>
  <si>
    <t xml:space="preserve">AV. ARGENTINA 2228 URB. MARANGA</t>
  </si>
  <si>
    <t xml:space="preserve">4131022 - 4131012</t>
  </si>
  <si>
    <t xml:space="preserve">MG SOLUTIONS    DE: GUZMAN VIVAR MARIO ALVARO</t>
  </si>
  <si>
    <t xml:space="preserve">10090368911</t>
  </si>
  <si>
    <t xml:space="preserve">Av. Benavides Nº449 Int. 109</t>
  </si>
  <si>
    <t xml:space="preserve">MIRAFLORES</t>
  </si>
  <si>
    <t xml:space="preserve">MILAFARMA  S.R.L.</t>
  </si>
  <si>
    <t xml:space="preserve">20422824210</t>
  </si>
  <si>
    <t xml:space="preserve">AV. CAP.LUIS ALBERTO ROJAS MZ-C LTE-26 -ASOC.SARITA COLO</t>
  </si>
  <si>
    <t xml:space="preserve">258-7299</t>
  </si>
  <si>
    <t xml:space="preserve">MILAGRO DEL ROSARIO HUAYTA BALDEON</t>
  </si>
  <si>
    <t xml:space="preserve">10408787985</t>
  </si>
  <si>
    <t xml:space="preserve">MZ.C LT.14. CANTO GRANDE UNID. 2A-2B</t>
  </si>
  <si>
    <t xml:space="preserve">MIRIAN ATOCCSA CUPE</t>
  </si>
  <si>
    <t xml:space="preserve">10423023975</t>
  </si>
  <si>
    <t xml:space="preserve">CALLE CMDTE.JOSE TORRES PAZ 163</t>
  </si>
  <si>
    <t xml:space="preserve">MORALES YZENA WILLY ALEJANDRO</t>
  </si>
  <si>
    <t xml:space="preserve">10106583647</t>
  </si>
  <si>
    <t xml:space="preserve">calle Italia Nº 120 Dpto.101</t>
  </si>
  <si>
    <t xml:space="preserve">MULTI MEDICAL SUPPLIES S.A.C.</t>
  </si>
  <si>
    <t xml:space="preserve">20471476898</t>
  </si>
  <si>
    <t xml:space="preserve">AV. BENAVIDES 2818</t>
  </si>
  <si>
    <t xml:space="preserve">NEGOCIACIONES HAROL S.E.I.R.L.</t>
  </si>
  <si>
    <t xml:space="preserve">20418767279</t>
  </si>
  <si>
    <t xml:space="preserve">Calle Egusquiza Ames Nº 180 2 Urbanizacion  La Viña</t>
  </si>
  <si>
    <t xml:space="preserve">porras20@hotmail.com</t>
  </si>
  <si>
    <t xml:space="preserve">NEWSON SA</t>
  </si>
  <si>
    <t xml:space="preserve">20100962439</t>
  </si>
  <si>
    <t xml:space="preserve">CAL. ATAHUALPA 581 URB. MIRAFLORES</t>
  </si>
  <si>
    <t xml:space="preserve">444-3879</t>
  </si>
  <si>
    <t xml:space="preserve">NIPRO MEDICAL CORPORATION SUCURSAL DEL PERU</t>
  </si>
  <si>
    <t xml:space="preserve">20504312403</t>
  </si>
  <si>
    <t xml:space="preserve">AV. ESPAÑA 758 - 766</t>
  </si>
  <si>
    <t xml:space="preserve">332-2100</t>
  </si>
  <si>
    <t xml:space="preserve">332-3013</t>
  </si>
  <si>
    <t xml:space="preserve">NORDIC PHARMACEUTICA COMPANY SAC</t>
  </si>
  <si>
    <t xml:space="preserve">20503794692</t>
  </si>
  <si>
    <t xml:space="preserve">JR PATRICIO IRIARTE Nº 279 URB STA CATALINA</t>
  </si>
  <si>
    <t xml:space="preserve">4723353 / 4716076</t>
  </si>
  <si>
    <t xml:space="preserve">471-6076</t>
  </si>
  <si>
    <t xml:space="preserve">OPTICAL NETWORKS S.A.C.</t>
  </si>
  <si>
    <t xml:space="preserve">20521668378</t>
  </si>
  <si>
    <t xml:space="preserve">CALLE NATHALIO SANCHEZ Nº 220 - 302</t>
  </si>
  <si>
    <t xml:space="preserve">OQ PHARMA S.A.C.</t>
  </si>
  <si>
    <t xml:space="preserve">20478223863</t>
  </si>
  <si>
    <t xml:space="preserve">Calle Industrial Nº 160  Urb. Aurora</t>
  </si>
  <si>
    <t xml:space="preserve">3267200 anx218</t>
  </si>
  <si>
    <t xml:space="preserve">ORBITAL ELEVADORES S.A.C.</t>
  </si>
  <si>
    <t xml:space="preserve">20515050699</t>
  </si>
  <si>
    <t xml:space="preserve">Mz.B Lt.07 Asociacion Granada</t>
  </si>
  <si>
    <t xml:space="preserve">VILLA EL SALVADOR</t>
  </si>
  <si>
    <t xml:space="preserve">ORE HUARHUACHI CLAUDIO TOMAS</t>
  </si>
  <si>
    <t xml:space="preserve">10107067367</t>
  </si>
  <si>
    <t xml:space="preserve">Calle Ciro ALegria Nº 231 P.J. Sn.Gabriel - Vallecito Alto</t>
  </si>
  <si>
    <t xml:space="preserve">PEREDA DISTRIBUIDORES S.R.L.</t>
  </si>
  <si>
    <t xml:space="preserve">20136961528</t>
  </si>
  <si>
    <t xml:space="preserve">AV. LA MAR Nº 318</t>
  </si>
  <si>
    <t xml:space="preserve">PERUFARMA</t>
  </si>
  <si>
    <t xml:space="preserve">20100052050</t>
  </si>
  <si>
    <t xml:space="preserve">SANTA FRANCISCA ROMANA Nº 1092-URB.PANDO</t>
  </si>
  <si>
    <t xml:space="preserve">PERULAB SA</t>
  </si>
  <si>
    <t xml:space="preserve">20300795821</t>
  </si>
  <si>
    <t xml:space="preserve">AV. SANTA ROSA NRO. 35O</t>
  </si>
  <si>
    <t xml:space="preserve">SANTA ANITA</t>
  </si>
  <si>
    <t xml:space="preserve">6223212/6223210</t>
  </si>
  <si>
    <t xml:space="preserve">PHARMA HOSTING PERU SAC</t>
  </si>
  <si>
    <t xml:space="preserve">20512283242</t>
  </si>
  <si>
    <t xml:space="preserve">AV. MCAL. OSCAR R. BENAVIDES NRO. 380 INT. 504</t>
  </si>
  <si>
    <t xml:space="preserve">PHYMED SRLTDA</t>
  </si>
  <si>
    <t xml:space="preserve">20335599251</t>
  </si>
  <si>
    <t xml:space="preserve">Calle Los Antares Nº 255 Urb Alborada</t>
  </si>
  <si>
    <t xml:space="preserve">PLATINUM SRL</t>
  </si>
  <si>
    <t xml:space="preserve">20327514581</t>
  </si>
  <si>
    <t xml:space="preserve">CALLE PROLONGACION CANGALLO 173</t>
  </si>
  <si>
    <t xml:space="preserve">PRODUCTOS ROCHE Q F S A</t>
  </si>
  <si>
    <t xml:space="preserve">20100177341</t>
  </si>
  <si>
    <t xml:space="preserve">CALLE DIONISIO DERTEANO 144 OF 1301</t>
  </si>
  <si>
    <t xml:space="preserve">618-8888</t>
  </si>
  <si>
    <t xml:space="preserve">PROSEMEDIC S.A.</t>
  </si>
  <si>
    <t xml:space="preserve">20216528141</t>
  </si>
  <si>
    <t xml:space="preserve">JIRON SANTA FRANCISCA ROMANA 880 CERCADO DE LIMA</t>
  </si>
  <si>
    <t xml:space="preserve">2190760 - 5647171</t>
  </si>
  <si>
    <t xml:space="preserve">564-7171 ANX 112-140</t>
  </si>
  <si>
    <t xml:space="preserve">PROVEEDORES PERUANOS DE BIENES Y SERVICIOS SAC</t>
  </si>
  <si>
    <t xml:space="preserve">20523071719</t>
  </si>
  <si>
    <t xml:space="preserve">CALLE 36  DPTO. 308</t>
  </si>
  <si>
    <t xml:space="preserve">652 48043</t>
  </si>
  <si>
    <t xml:space="preserve">628 9169</t>
  </si>
  <si>
    <t xml:space="preserve">propebis.sac@hotmail.com</t>
  </si>
  <si>
    <t xml:space="preserve">PROVERSAL SRL</t>
  </si>
  <si>
    <t xml:space="preserve">20123751664</t>
  </si>
  <si>
    <t xml:space="preserve">JR. PEDRO RUIZ 611 URB. SAN GREGORIO</t>
  </si>
  <si>
    <t xml:space="preserve">Q-MEDICAL S.A.C</t>
  </si>
  <si>
    <t xml:space="preserve">20505719396</t>
  </si>
  <si>
    <t xml:space="preserve">CAL. ALMAGRO 120 B (2 CDRAS HOSPITAL DE LA POLICIA)</t>
  </si>
  <si>
    <t xml:space="preserve">463-5307</t>
  </si>
  <si>
    <t xml:space="preserve">461-1550</t>
  </si>
  <si>
    <t xml:space="preserve">QUIMICA SUIZA S.A.</t>
  </si>
  <si>
    <t xml:space="preserve">20100085225</t>
  </si>
  <si>
    <t xml:space="preserve">AV.REPUBLICA DE PANAMA Nº.2577.</t>
  </si>
  <si>
    <t xml:space="preserve">2114000-3151</t>
  </si>
  <si>
    <t xml:space="preserve">211-4080</t>
  </si>
  <si>
    <t xml:space="preserve">QUISPE SALAS PEDRO ALFREDO</t>
  </si>
  <si>
    <t xml:space="preserve">10409636956</t>
  </si>
  <si>
    <t xml:space="preserve">Edificio Nº 11 Dpto.302 C.H. Fonavi II</t>
  </si>
  <si>
    <t xml:space="preserve">CAJAMARCA</t>
  </si>
  <si>
    <t xml:space="preserve">R&amp;H PLASTICOS S.A</t>
  </si>
  <si>
    <t xml:space="preserve">20344377180</t>
  </si>
  <si>
    <t xml:space="preserve">JR MANUEL BEINGOLEA N°155</t>
  </si>
  <si>
    <t xml:space="preserve">R.K. COMERCIAL S.A.</t>
  </si>
  <si>
    <t xml:space="preserve">20100628458</t>
  </si>
  <si>
    <t xml:space="preserve">AV. TACNA 592  OFICINA 83</t>
  </si>
  <si>
    <t xml:space="preserve">424-2113</t>
  </si>
  <si>
    <t xml:space="preserve">RANGEL CARLOS ELADIO ANTONIO</t>
  </si>
  <si>
    <t xml:space="preserve">10061232571</t>
  </si>
  <si>
    <t xml:space="preserve">Las Sandias Nº 174</t>
  </si>
  <si>
    <t xml:space="preserve">RCD IMPORMEDIC DE AVALOS MARTINEZ ROSSANA GISELA</t>
  </si>
  <si>
    <t xml:space="preserve">10078660274</t>
  </si>
  <si>
    <t xml:space="preserve">CALLE CARAZ 123</t>
  </si>
  <si>
    <t xml:space="preserve">REDONDOS  S.A.</t>
  </si>
  <si>
    <t xml:space="preserve">20221084684</t>
  </si>
  <si>
    <t xml:space="preserve">Jiron General Borgoño Nº 250- Urbanización Miraflores</t>
  </si>
  <si>
    <t xml:space="preserve">566-4236/5663763</t>
  </si>
  <si>
    <t xml:space="preserve">REFASA S.A.C</t>
  </si>
  <si>
    <t xml:space="preserve">20100151970</t>
  </si>
  <si>
    <t xml:space="preserve">CAL. ENRIQUE VILLANUEVA 105 URB. JUAN PABLO DE MONTERRIC</t>
  </si>
  <si>
    <t xml:space="preserve">610-3100</t>
  </si>
  <si>
    <t xml:space="preserve">610-3103</t>
  </si>
  <si>
    <t xml:space="preserve">REPRESENTACIONES ROBINSON 2000 E.I.R.L.</t>
  </si>
  <si>
    <t xml:space="preserve">20203526041</t>
  </si>
  <si>
    <t xml:space="preserve">AV. MARISCAL LAS HERAS Nº 711</t>
  </si>
  <si>
    <t xml:space="preserve">ROKER PERU  S.A..</t>
  </si>
  <si>
    <t xml:space="preserve">20109161609</t>
  </si>
  <si>
    <t xml:space="preserve">JR.ELIO  Nº5776 URB.INDUSTRIAL INFANTAS.</t>
  </si>
  <si>
    <t xml:space="preserve">npareja@roker.com.pe</t>
  </si>
  <si>
    <t xml:space="preserve">RUTH JANIRETH PAHUARA BARREDA</t>
  </si>
  <si>
    <t xml:space="preserve">10413062425</t>
  </si>
  <si>
    <t xml:space="preserve">COND. PARQUES DE SURCO III E 19 DPTO . 403</t>
  </si>
  <si>
    <t xml:space="preserve">SCALUP IMPORTACIONES S.A.C.</t>
  </si>
  <si>
    <t xml:space="preserve">20517012590</t>
  </si>
  <si>
    <t xml:space="preserve">Calle Luis Montero 106 Dpto. 217 C.H. Torres de Limatambo</t>
  </si>
  <si>
    <t xml:space="preserve">SERV AGUA POTAB Y ALCANT DE LIMA - SEDAPAL</t>
  </si>
  <si>
    <t xml:space="preserve">20100152356</t>
  </si>
  <si>
    <t xml:space="preserve">AUTOP. RAMIRO PRIALE 210 LA ATARJEA</t>
  </si>
  <si>
    <t xml:space="preserve">SERVICIO DE MEDICINAS PRO VIDA</t>
  </si>
  <si>
    <t xml:space="preserve">20126098503</t>
  </si>
  <si>
    <t xml:space="preserve">Jiron San Martín Nº 102- Urbanización Oyague (102-130)</t>
  </si>
  <si>
    <t xml:space="preserve">MAGDALENA DEL MAR</t>
  </si>
  <si>
    <t xml:space="preserve">263-7934/ 263-4244/ 263-1235</t>
  </si>
  <si>
    <t xml:space="preserve">263-6864</t>
  </si>
  <si>
    <t xml:space="preserve">contacto@smprovida.com</t>
  </si>
  <si>
    <t xml:space="preserve">SERVICIOS GENERALES "EL TEO" EIRL</t>
  </si>
  <si>
    <t xml:space="preserve">20514684571</t>
  </si>
  <si>
    <t xml:space="preserve">Calle Cipohuaz Mz. "K"- Lote 7- Urbanización La Ensenada</t>
  </si>
  <si>
    <t xml:space="preserve">PUENTE PIEDRA</t>
  </si>
  <si>
    <t xml:space="preserve">551-2465</t>
  </si>
  <si>
    <t xml:space="preserve">serviciosgenerales_elteoeirl@hotmail.com</t>
  </si>
  <si>
    <t xml:space="preserve">SIGNOMED S.A.C.</t>
  </si>
  <si>
    <t xml:space="preserve">20100948282</t>
  </si>
  <si>
    <t xml:space="preserve">AV. PASEO DE LA REPUBLICA 5745</t>
  </si>
  <si>
    <t xml:space="preserve">445-2063/242-8685</t>
  </si>
  <si>
    <t xml:space="preserve">SILMED SAC</t>
  </si>
  <si>
    <t xml:space="preserve">20431392403</t>
  </si>
  <si>
    <t xml:space="preserve">CALLE ELIAS AGUIRRE 240</t>
  </si>
  <si>
    <t xml:space="preserve">SISTEMAS ANALITICOS S.R.L.</t>
  </si>
  <si>
    <t xml:space="preserve">20155695901</t>
  </si>
  <si>
    <t xml:space="preserve">CAL. DOMINGO CUETO 539</t>
  </si>
  <si>
    <t xml:space="preserve">2658211/6191600</t>
  </si>
  <si>
    <t xml:space="preserve">SJOS  EIRL</t>
  </si>
  <si>
    <t xml:space="preserve">MZ C LOTE17</t>
  </si>
  <si>
    <t xml:space="preserve">SOLUCIONES AMBIENTALES ASOCIADOS SAC  - SOLAM SAC</t>
  </si>
  <si>
    <t xml:space="preserve">20524430836</t>
  </si>
  <si>
    <t xml:space="preserve">Av. San Luis 1986 - 209</t>
  </si>
  <si>
    <t xml:space="preserve">solamsac@peru.com</t>
  </si>
  <si>
    <t xml:space="preserve">SYNTHES PERU SAC</t>
  </si>
  <si>
    <t xml:space="preserve">20510896344</t>
  </si>
  <si>
    <t xml:space="preserve">av camino real Nª390 OF 1201 TORRE CENTRAL</t>
  </si>
  <si>
    <t xml:space="preserve">TAGUMEDICA S.A.</t>
  </si>
  <si>
    <t xml:space="preserve">20503662869</t>
  </si>
  <si>
    <t xml:space="preserve">AV. MAQUINARIAS Nº 2414</t>
  </si>
  <si>
    <t xml:space="preserve">3368101 / 3367171</t>
  </si>
  <si>
    <t xml:space="preserve">TECNOLOGIA INTELIGENTE  S.R.L.</t>
  </si>
  <si>
    <t xml:space="preserve">20256621721</t>
  </si>
  <si>
    <t xml:space="preserve">ALAMEDA LOS ORIZONTES  Nº.159 URB.LOS HUERTOS D/VILLA.</t>
  </si>
  <si>
    <t xml:space="preserve">TECNOLOGIAS ECOLOGICAS PRISMA SAC</t>
  </si>
  <si>
    <t xml:space="preserve">20502221796</t>
  </si>
  <si>
    <t xml:space="preserve">Avenida Mariscal Castilla Nº 819-Urbanización Montagne</t>
  </si>
  <si>
    <t xml:space="preserve">373-4463</t>
  </si>
  <si>
    <t xml:space="preserve">273-4463</t>
  </si>
  <si>
    <t xml:space="preserve">servicios@teprisma.com</t>
  </si>
  <si>
    <t xml:space="preserve">TELEFONICA DEL PERU S.A.A.</t>
  </si>
  <si>
    <t xml:space="preserve">20100017491</t>
  </si>
  <si>
    <t xml:space="preserve">SCHELL 310</t>
  </si>
  <si>
    <t xml:space="preserve">TERBOL PERU SAC</t>
  </si>
  <si>
    <t xml:space="preserve">20390132400</t>
  </si>
  <si>
    <t xml:space="preserve">MANUEL BAÑON 430</t>
  </si>
  <si>
    <t xml:space="preserve">TEVA PERU S.A.</t>
  </si>
  <si>
    <t xml:space="preserve">20101269834</t>
  </si>
  <si>
    <t xml:space="preserve">AV. VENEZUELA 5415</t>
  </si>
  <si>
    <t xml:space="preserve">415-0500</t>
  </si>
  <si>
    <t xml:space="preserve">415-0521</t>
  </si>
  <si>
    <t xml:space="preserve">THYSSENKRUPP ELEVADORES S.A.C.</t>
  </si>
  <si>
    <t xml:space="preserve">20295734681</t>
  </si>
  <si>
    <t xml:space="preserve">Avenida San Borja Sur Nº 1180 -</t>
  </si>
  <si>
    <t xml:space="preserve">ktheis@thyssenkrupp.com.pe</t>
  </si>
  <si>
    <t xml:space="preserve">TOPGERENCIA  SAC</t>
  </si>
  <si>
    <t xml:space="preserve">20547548761</t>
  </si>
  <si>
    <t xml:space="preserve">CALLE MARIANO CARRANZA 127-4TO PISO -URB.SANTA BEATRIZ</t>
  </si>
  <si>
    <t xml:space="preserve">TORRES PHARMA SAC</t>
  </si>
  <si>
    <t xml:space="preserve">20502425367</t>
  </si>
  <si>
    <t xml:space="preserve">JR. MANUEL CANDAMO NRO. 426 DPTO. 101 (ALT. CDRA 10 AV. PETIT THOUARS)</t>
  </si>
  <si>
    <t xml:space="preserve">2578099/98112038</t>
  </si>
  <si>
    <t xml:space="preserve">UTILITARIOS MEDICOS S.A.C.</t>
  </si>
  <si>
    <t xml:space="preserve">20419385442</t>
  </si>
  <si>
    <t xml:space="preserve">Jr. Francisco Cornejo Nº 168 Villasol</t>
  </si>
  <si>
    <t xml:space="preserve">VANESSA AMELIA QUISPE ESPICHAN</t>
  </si>
  <si>
    <t xml:space="preserve">10413831046</t>
  </si>
  <si>
    <t xml:space="preserve">JR. ZORRITOS 1399 BLOCK 29 DPTO302</t>
  </si>
  <si>
    <t xml:space="preserve">VASQUEZ HANCO AGUSTIN</t>
  </si>
  <si>
    <t xml:space="preserve">10061932327</t>
  </si>
  <si>
    <t xml:space="preserve">JR. ALFONSO UGARTE 304 URB. INGENIERIA</t>
  </si>
  <si>
    <t xml:space="preserve">VISCANDINA S.A.C.</t>
  </si>
  <si>
    <t xml:space="preserve">20415955821</t>
  </si>
  <si>
    <t xml:space="preserve">Jr. Porta Nº 130 Int. 406</t>
  </si>
  <si>
    <t xml:space="preserve">446-8210</t>
  </si>
  <si>
    <t xml:space="preserve">VITO SEGUR SOCIEDAD ANONIMA CERRADA</t>
  </si>
  <si>
    <t xml:space="preserve">20544135130</t>
  </si>
  <si>
    <t xml:space="preserve">República de Chile Nº 295 Of. 403</t>
  </si>
  <si>
    <t xml:space="preserve">ZABARBURU DAZA DIOMIRA</t>
  </si>
  <si>
    <t xml:space="preserve">10106213823</t>
  </si>
  <si>
    <t xml:space="preserve">ASOC.VIVIENDA J.PABLO II MZA. D LOTE. 23</t>
  </si>
  <si>
    <t xml:space="preserve">522-1396</t>
  </si>
  <si>
    <t xml:space="preserve">DEPENDENCIA:   HOSPITAL MARIA AUXILIADORA</t>
  </si>
  <si>
    <t xml:space="preserve">INFORMACION SOBRE PROCESO DE EJECUCION DE BIENES, SERVICIOS Y/O OBRAS</t>
  </si>
  <si>
    <t xml:space="preserve">EJECUTADO</t>
  </si>
  <si>
    <t xml:space="preserve">MES:  AGOSTO  2012</t>
  </si>
  <si>
    <t xml:space="preserve">Fuente FinanC.</t>
  </si>
  <si>
    <t xml:space="preserve">ORDEN</t>
  </si>
  <si>
    <t xml:space="preserve">Monto Ejecutado</t>
  </si>
  <si>
    <t xml:space="preserve">Fecha de Orden </t>
  </si>
  <si>
    <t xml:space="preserve">OBSERVACION</t>
  </si>
  <si>
    <t xml:space="preserve"> </t>
  </si>
  <si>
    <t xml:space="preserve">0008-2012-HMA</t>
  </si>
  <si>
    <t xml:space="preserve">DETERGENTE ENZIMATICO BACTERICIDA AUTOSOLUBLE PLV 20 G</t>
  </si>
  <si>
    <t xml:space="preserve">O/C</t>
  </si>
  <si>
    <t xml:space="preserve">0020-2011-HMA</t>
  </si>
  <si>
    <t xml:space="preserve">GASA QUIRURGICA 1 M X 100 M</t>
  </si>
  <si>
    <t xml:space="preserve">ESPARADRAPO HIPOALERGENICO DE CINTA DE PAPEL X 6 CORTES</t>
  </si>
  <si>
    <t xml:space="preserve">ESPARADRAPO HIPOALERGENICO DE CINTA SATINADA DE SEDA X 12 CORTES</t>
  </si>
  <si>
    <t xml:space="preserve">ESPARADRAPO HIPOALERGENICO DE CINTA SATINADA DE SEDA X 5 CORTES</t>
  </si>
  <si>
    <t xml:space="preserve">ESPARADRAPO HIPOALERGENICO DE CINTA SATINADA DE SEDA X 6 CORTES</t>
  </si>
  <si>
    <t xml:space="preserve">ESPARADRAPO HIPOALERGENICO DE PAPEL X 12 CORTES</t>
  </si>
  <si>
    <t xml:space="preserve">INDICADOR BIOLOGICO DE ESTERILIZACION A CALOR HUMEDO X 25</t>
  </si>
  <si>
    <t xml:space="preserve">INDICADOR QUIMICO INTERNO DE ESTERILIZACION A VAPOR X 240</t>
  </si>
  <si>
    <t xml:space="preserve">INTEGRADOR DE ESTERILIZACION PARA CALOR HUMEDO X 100</t>
  </si>
  <si>
    <t xml:space="preserve">TEST BOWIE &amp; DICK</t>
  </si>
  <si>
    <t xml:space="preserve">INDICADOR BIOLOGICO DE ESTERILIZACION A CALOR HUMEDO LECTURA RAPIDA X 50</t>
  </si>
  <si>
    <t xml:space="preserve">CINTA INDICADORA DE ESTERILIZACION A CALOR HUMEDO X 50 M</t>
  </si>
  <si>
    <t xml:space="preserve">CINTA TESTIGO DE CALOR SECO PARA ESTERILIZAR 3/4  X 50 m</t>
  </si>
  <si>
    <t xml:space="preserve">INDICADOR MULTIPARAMETRO (INTEGRADOR) DE ESTERILIZACION A VAPOR X 250</t>
  </si>
  <si>
    <t xml:space="preserve">MANGA MIXTA PAPEL Y PLASTICO PARA ESTERILIZACION SIN FUELLE 40 CM X 200 M</t>
  </si>
  <si>
    <t xml:space="preserve">PAPEL CREPADO 75 cm X 75 cm X 250</t>
  </si>
  <si>
    <t xml:space="preserve">PAPEL CREPADO 90 cm X 90 cm X 250</t>
  </si>
  <si>
    <t xml:space="preserve">0022-2011-HMA</t>
  </si>
  <si>
    <t xml:space="preserve">OXIGENO LIQUIDO MEDICINAL</t>
  </si>
  <si>
    <t xml:space="preserve">DONC</t>
  </si>
  <si>
    <t xml:space="preserve">MANGA MIXTA PAPEL Y PLASTICO PARA ESTERILIZACION SIN FUELLE 12.0 CM X 200 M</t>
  </si>
  <si>
    <t xml:space="preserve">MANGA MIXTA PAPEL Y PLASTICO PARA ESTERILIZACION SIN FUELLE 15 CM X 200 M</t>
  </si>
  <si>
    <t xml:space="preserve">MANGA MIXTA PAPEL Y PLASTICO PARA ESTERILIZACION SIN FUELLE 20 CM X 200 M</t>
  </si>
  <si>
    <t xml:space="preserve">MANGA MIXTA PAPEL Y PLASTICO PARA ESTERILIZACION SIN FUELLE 25 CM X 200 M</t>
  </si>
  <si>
    <t xml:space="preserve">MANGA MIXTA PAPEL Y PLASTICO PARA ESTERILIZACION SIN FUELLE 30 CM X 200 M</t>
  </si>
  <si>
    <t xml:space="preserve">MANGA MIXTA PAPEL Y PLASTICO PARA ESTERILIZACION SIN FUELLE 38 CM X 200 M</t>
  </si>
  <si>
    <t xml:space="preserve">MANGA MIXTA PAPEL Y PLASTICO PARA ESTERILIZACION SIN FUELLE 42 CM X 200 M</t>
  </si>
  <si>
    <t xml:space="preserve">MANGA MIXTA PAPEL Y PLASTICO PARA ESTERILIZACION SIN FUELLE 5 CM X 200 M</t>
  </si>
  <si>
    <t xml:space="preserve">MANGA MIXTA PAPEL Y PLASTICO PARA ESTERILIZACION SIN FUELLE 7.5 CM X 200 M</t>
  </si>
  <si>
    <t xml:space="preserve">FRASCO DE VIDRIO PARA DRENAJE TORAXICO COMPLETO DE 1 L CON UNA PIPETA</t>
  </si>
  <si>
    <t xml:space="preserve">ALGODON HIDROFILO X 250 G</t>
  </si>
  <si>
    <t xml:space="preserve">0012-2011-HMA</t>
  </si>
  <si>
    <t xml:space="preserve">CATETER PERCUTANEO 1.9 FRENCH X 50 CM</t>
  </si>
  <si>
    <t xml:space="preserve">ASP</t>
  </si>
  <si>
    <t xml:space="preserve">GUANTE DESCARTABLE PARA EXAMEN TALLA M X 100 UNIDADES</t>
  </si>
  <si>
    <t xml:space="preserve">RDR</t>
  </si>
  <si>
    <t xml:space="preserve">ACIDO REVELADOR AUTOMATICO X 10 GAL</t>
  </si>
  <si>
    <t xml:space="preserve">GEL PARA ECOGRAFIA.</t>
  </si>
  <si>
    <t xml:space="preserve">PAPEL TERMICO PARA ECOGRAFIA DE ALTA DENSIDAD 110 mm X 20 m</t>
  </si>
  <si>
    <t xml:space="preserve">PELICULA RADIOGRAFICA SENSIBLE AL VERDE 10  X 12  X 100</t>
  </si>
  <si>
    <t xml:space="preserve">PELICULA RADIOGRAFICA SENSIBLE AL VERDE 14  X 17  X 100</t>
  </si>
  <si>
    <t xml:space="preserve">PELICULA RADIOGRAFICA SENSIBLE AL VERDE 30  X 40  X 100</t>
  </si>
  <si>
    <t xml:space="preserve">0018-2011-HMA</t>
  </si>
  <si>
    <t xml:space="preserve">ZAPATO DE VESTIR DE CUERO PARA CABALLERO DE INVIERNO</t>
  </si>
  <si>
    <t xml:space="preserve">0019-2011-HMA</t>
  </si>
  <si>
    <t xml:space="preserve">ESTERILIZADOR A BAJA TEMPERATURA</t>
  </si>
  <si>
    <t xml:space="preserve">PAÑO ABSORBENTE</t>
  </si>
  <si>
    <t xml:space="preserve">RANITIDINA 25 mg/mL INY 2 mL</t>
  </si>
  <si>
    <t xml:space="preserve">OXALIPLATINO 50 mg INY</t>
  </si>
  <si>
    <t xml:space="preserve">PACLITAXEL 30 MG INY 5 ML</t>
  </si>
  <si>
    <t xml:space="preserve">CARBOPLATINO 10 mg/mL INY 15 mL</t>
  </si>
  <si>
    <t xml:space="preserve">CEFTRIAXONA SODICA 1 g INY</t>
  </si>
  <si>
    <t xml:space="preserve">DEXTROSA + SODIO CLORURO 5 G + 900 MG/100 ML INY 250 ML</t>
  </si>
  <si>
    <t xml:space="preserve">DEXTROSA + SODIO CLORURO 5 G + 900 MG/100 ML INY 1 L</t>
  </si>
  <si>
    <t xml:space="preserve">DEXTROSA + SODIO CLORURO 5 G + 900 MG/100 ML INY 500 ML</t>
  </si>
  <si>
    <t xml:space="preserve">DEXTROSA + SODIO CLORURO 5 G + 900 MG/100 ML INY 100 ML</t>
  </si>
  <si>
    <t xml:space="preserve">PACLITAXEL 100 mg INY 17 mL</t>
  </si>
  <si>
    <t xml:space="preserve">CATETER URETRAL DOBLE PIGTAIL 4.7 FR X 24 cm</t>
  </si>
  <si>
    <t xml:space="preserve">CATETER URETRAL DOBLE PIGTAIL 4.7 FR X 26 cm</t>
  </si>
  <si>
    <t xml:space="preserve">0018-2011-DARES/MINS</t>
  </si>
  <si>
    <t xml:space="preserve">METRONIDAZOL 500 mg TAB</t>
  </si>
  <si>
    <t xml:space="preserve">CLINDAMICINA 300 mg TAB</t>
  </si>
  <si>
    <t xml:space="preserve">SERTRALINA  50 mg TAB</t>
  </si>
  <si>
    <t xml:space="preserve">OMEPRAZOL 20 mg TAB</t>
  </si>
  <si>
    <t xml:space="preserve">AZITROMICINA 200 mg/5 mL SUS 60 mL</t>
  </si>
  <si>
    <t xml:space="preserve">LAMIVUDINA 150 mg TAB</t>
  </si>
  <si>
    <t xml:space="preserve">ZIDOVUDINA 100 mg TAB</t>
  </si>
  <si>
    <t xml:space="preserve">ZIDOVUDINA 50 mg/5 mL JBE 240 mL</t>
  </si>
  <si>
    <t xml:space="preserve">CLONAZEPAM 500 ug TAB</t>
  </si>
  <si>
    <t xml:space="preserve">DICLOXACILINA 250 MG/5 ML SUS 60 ML</t>
  </si>
  <si>
    <t xml:space="preserve">PREDNISONA 20 mg TAB</t>
  </si>
  <si>
    <t xml:space="preserve">CLARITROMICINA 500 MG TAB</t>
  </si>
  <si>
    <t xml:space="preserve">0033-2011-HMA</t>
  </si>
  <si>
    <t xml:space="preserve">MIDAZOLAM 50 MG INY 10 ML</t>
  </si>
  <si>
    <t xml:space="preserve">PROPOFOL 10 mg/mL INY 50 mL</t>
  </si>
  <si>
    <t xml:space="preserve">DETERGENTE LIQUIDO PARA ROPA</t>
  </si>
  <si>
    <t xml:space="preserve">LEJIA (HIPOCLORITO DE SODIO) AL 8%</t>
  </si>
  <si>
    <t xml:space="preserve">0032-2010-MINSA</t>
  </si>
  <si>
    <t xml:space="preserve">LOPINAVIR + RITONAVIR 200 mg + 50 mg TAB</t>
  </si>
  <si>
    <t xml:space="preserve">FENTANILO 50 ug/mL INY 10 mL</t>
  </si>
  <si>
    <t xml:space="preserve">AMOXICILINA + ACIDO CLAVULANICO 250 mg + 62.5 mg/5 mL SUS 60 mL</t>
  </si>
  <si>
    <t xml:space="preserve">IBUPROFENO 100 mg/5 mL SUS 60 mL</t>
  </si>
  <si>
    <t xml:space="preserve">PARACETAMOL 120 mg/5 mL JBE  60 mL</t>
  </si>
  <si>
    <t xml:space="preserve">ALUMINIO HIDROXIDO + MAGNESIO HIDROXIDO 400 - 400 mg/5 mL SUS 150 mL</t>
  </si>
  <si>
    <t xml:space="preserve">AMOXICILINA + ACIDO CLAVULANICO 500 mg + 125 mg TAB</t>
  </si>
  <si>
    <t xml:space="preserve">ATROPINA SULFATO 1 mg/mL INY 1 mL</t>
  </si>
  <si>
    <t xml:space="preserve">BUPIVACAINA (SIN PRESERVANTES) 5 mg/mL INY 20 mL</t>
  </si>
  <si>
    <t xml:space="preserve">CARBAMAZEPINA 200 mg TAB</t>
  </si>
  <si>
    <t xml:space="preserve">DOXICICLINA 100 mg TAB</t>
  </si>
  <si>
    <t xml:space="preserve">MAGNESIO SULFATO 200 mg/mL INY 10 mL</t>
  </si>
  <si>
    <t xml:space="preserve">TRAMADOL 50 MG INY 1 ML</t>
  </si>
  <si>
    <t xml:space="preserve">ABACAVIR 300 mg TAB</t>
  </si>
  <si>
    <t xml:space="preserve">ESPIRONOLACTONA 100 MG TAB</t>
  </si>
  <si>
    <t xml:space="preserve">LACTULOSA 3.33 g/5 mL SUS 180 mL</t>
  </si>
  <si>
    <t xml:space="preserve">CEFALEXINA 500 mg TAB</t>
  </si>
  <si>
    <t xml:space="preserve">ETILEFRINA 10 mg INY 1 mL</t>
  </si>
  <si>
    <t xml:space="preserve">HIDROCORTISONA 1 g/100 g CRM 20 g</t>
  </si>
  <si>
    <t xml:space="preserve">HIDROCORTISONA SUCCINATO SODICO 100 mg INY 2 mL</t>
  </si>
  <si>
    <t xml:space="preserve">LAMIVUDINA + NEVIRAPINA + ZIDOVUDINA 150 mg + 200 mg + 300 mg TAB</t>
  </si>
  <si>
    <t xml:space="preserve">TIOPENTAL SODICO 1 g INY</t>
  </si>
  <si>
    <t xml:space="preserve">VALPROATO SODICO 500 mg TAB</t>
  </si>
  <si>
    <t xml:space="preserve">CILASTATINA + IMIPENEM 500 mg + 500 mg INY</t>
  </si>
  <si>
    <t xml:space="preserve">NORDIC PHARMACEUTICAL COMPANY SAC</t>
  </si>
  <si>
    <t xml:space="preserve">EPINEFRINA (COMO CLORHIDRATO O TARTRATO) 1 mg INY 1 mL</t>
  </si>
  <si>
    <t xml:space="preserve">MEROPENEM 500 mg INY</t>
  </si>
  <si>
    <t xml:space="preserve">SEVOFLURANO 100 mL/100 mL SOL 250 mL</t>
  </si>
  <si>
    <t xml:space="preserve">NAPROXENO SODICO 550 MG TAB</t>
  </si>
  <si>
    <t xml:space="preserve">DEXAMETASONA 4 mg TAB</t>
  </si>
  <si>
    <t xml:space="preserve">PREDNISONA 50 MG TAB</t>
  </si>
  <si>
    <t xml:space="preserve">VANCOMICINA CLORHIDRATO 500 mg INY</t>
  </si>
  <si>
    <t xml:space="preserve">DEXTROSA 10 g/100 mL INY 1 L</t>
  </si>
  <si>
    <t xml:space="preserve">TUBO DE TRAQUEOTOMIA FENESTRADO Nº 8 CON CUFF</t>
  </si>
  <si>
    <t xml:space="preserve">TUBO ENDOBRONQUIAL DOBLE LUMEN DERECHO Nº 35</t>
  </si>
  <si>
    <t xml:space="preserve">TUBO ENDOBRONQUIAL DOBLE LUMEN DERECHO Nº 37</t>
  </si>
  <si>
    <t xml:space="preserve">TUBO ENDOBRONQUIAL DOBLE LUMEN IZQUIERDO Nº 35</t>
  </si>
  <si>
    <t xml:space="preserve">TUBO ENDOBRONQUIAL DOBLE LUMEN IZQUIERDO Nº 37</t>
  </si>
  <si>
    <t xml:space="preserve">TALIDOMIDA 100 MG TAB</t>
  </si>
  <si>
    <t xml:space="preserve">DEXMEDETOMIDINA 100 UG/ML INY 2 ML</t>
  </si>
  <si>
    <t xml:space="preserve">JERINGA DESCARTABLE 20 mL CON AGUJA 21 G X 1 1/2</t>
  </si>
  <si>
    <t xml:space="preserve">MASCARA DE OXIGENO DESCARTABLE PARA NEBULIZACION ADULTO</t>
  </si>
  <si>
    <t xml:space="preserve">MC</t>
  </si>
  <si>
    <t xml:space="preserve">0001-2012-HMA</t>
  </si>
  <si>
    <t xml:space="preserve">FORMULA MATERNIZADA INFANTIL DE INICIO X 400 g</t>
  </si>
  <si>
    <t xml:space="preserve">LAPIZ ELECTROCAUTERIO MONOPOLAR DESCARTABLE</t>
  </si>
  <si>
    <t xml:space="preserve">FILTRO HIDROFOBICO ANTIBACTERIANO PARA VENTILADOR MECANICO</t>
  </si>
  <si>
    <t xml:space="preserve">FILTRO HIGROSCOPICO PARA EQUIPO DE ANESTESIA</t>
  </si>
  <si>
    <t xml:space="preserve">PLACA NEUTRA PARA ELECTROCAUTERIO</t>
  </si>
  <si>
    <t xml:space="preserve">ESPONJA DE GASA 10 CM X 10 CM X 5</t>
  </si>
  <si>
    <t xml:space="preserve">CATETER VENOSO CENTRAL, DOBLE LUMEN 7 FR X 20 cm</t>
  </si>
  <si>
    <t xml:space="preserve">CATETER VENOSO CENTRAL, TRIPLE LUMEN 7 FR X 20 cm</t>
  </si>
  <si>
    <t xml:space="preserve">ELECTRODO DISCO AUTOADHESIVO DESCARTABLE PARA ECG ADULTO</t>
  </si>
  <si>
    <t xml:space="preserve">SUTURA ACIDO POLIGLICOLICO 0 C/A 1/2 CIRCULO REDONDA 25 mm X 70 cm</t>
  </si>
  <si>
    <t xml:space="preserve">SUTURA ACIDO POLIGLICOLICO 0 C/A 1/2 CIRCULO REDONDA 30 mm X 70 cm</t>
  </si>
  <si>
    <t xml:space="preserve">SUTURA ACIDO POLIGLICOLICO 0 C/A 1/2 CIRCULO REDONDA 35 mm X 70 cm</t>
  </si>
  <si>
    <t xml:space="preserve">SUTURA ACIDO POLIGLICOLICO 1 C/A 1/2 CIRCULO CORTANTE 35 MM X 70 CM</t>
  </si>
  <si>
    <t xml:space="preserve">SUTURA ACIDO POLIGLICOLICO 1 C/A 1/2 CIRCULO REDONDA 30 MM X 70 CM</t>
  </si>
  <si>
    <t xml:space="preserve">SUTURA ACIDO POLIGLICOLICO 1 C/A 1/2 CIRCULO REDONDA 40 MM X 70 CM</t>
  </si>
  <si>
    <t xml:space="preserve">SUTURA ACIDO POLIGLICOLICO 2/0 C/A 1/2 CIRCULO REDONDA 35 MM X 70 CM</t>
  </si>
  <si>
    <t xml:space="preserve">SUTURA ACIDO POLIGLICOLICO 3/0 C/A 1/2 CIRCULO REDONDA 20 MM X 70 CM</t>
  </si>
  <si>
    <t xml:space="preserve">SUTURA ACIDO POLIGLICOLICO 3/0 C/A 1/2 CIRCULO REDONDA 25 mm X 70 cm</t>
  </si>
  <si>
    <t xml:space="preserve">SUTURA CATGUT CROMICO 1 C/A 1/2 CIRCULO REDONDA 40 mm X 70 cm</t>
  </si>
  <si>
    <t xml:space="preserve">SUTURA CATGUT CROMICO 2/0 C/A 1/2 CIRCULO REDONDA 25 mm X 70 cm</t>
  </si>
  <si>
    <t xml:space="preserve">SUTURA CATGUT CROMICO 2/0 C/A 1/2 CIRCULO REDONDA 40 mm X 70 cm</t>
  </si>
  <si>
    <t xml:space="preserve">SUTURA NYLON AZUL MONOFILAMENTO 3/0 C/A 3/8 CIRCULO CORTANTE 15 MM X 75 CM</t>
  </si>
  <si>
    <t xml:space="preserve">SUTURA NYLON AZUL MONOFILAMENTO 3/0 C/A 3/8 CIRCULO CORTANTE 20 mm X 75 cm</t>
  </si>
  <si>
    <t xml:space="preserve">SUTURA NYLON AZUL MONOFILAMENTO 5/0 C/A 3/8 CIRCULO CORTANTE 15 mm X 75 cm</t>
  </si>
  <si>
    <t xml:space="preserve">SUTURA NYLON AZUL MONOFILAMENTO 5/0 C/A 3/8 CIRCULO CORTANTE 20 mm X 75 cm</t>
  </si>
  <si>
    <t xml:space="preserve">SUTURA SEDA NEGRA TRENZADA 3/0 C/A 1/2 CIRCULO REDONDA 20 mm X 70 cm</t>
  </si>
  <si>
    <t xml:space="preserve">SUTURA SEDA NEGRA TRENZADA 3/0 C/A 1/2 CIRCULO REDONDA 25 mm X 75 cm</t>
  </si>
  <si>
    <t xml:space="preserve">SUTURA SEDA NEGRA TRENZADA 3/0 C/A 1/2 CIRCULO REDONDA 30 mm X 75 cm</t>
  </si>
  <si>
    <t xml:space="preserve">SUTURA SEDA NEGRA TRENZADA 3/0 C/A 1/2 CIRCULO REDONDA 40 MM X 75 CM</t>
  </si>
  <si>
    <t xml:space="preserve">SUTURA SEDA NEGRA TRENZADA 3/0 C/A 3/8 CIRCULO CORTANTE 15 MM X 75 CM</t>
  </si>
  <si>
    <t xml:space="preserve">SUTURA SEDA NEGRA TRENZADA 3/0 C/A 3/8 CIRCULO CORTANTE 25 MM X 75 CM</t>
  </si>
  <si>
    <t xml:space="preserve">EQUIPO DE VENOCLISIS</t>
  </si>
  <si>
    <t xml:space="preserve">TERMOMETRO CLINICO ORAL</t>
  </si>
  <si>
    <t xml:space="preserve">EQUIPO MICROGOTERO CON CAMARA GRADUADA</t>
  </si>
  <si>
    <t xml:space="preserve">GUANTE QUIRURGICO ESTERIL DESCARTABLE Nº  7</t>
  </si>
  <si>
    <t xml:space="preserve">GUANTE QUIRURGICO ESTERIL DESCARTABLE Nº  7 1/2</t>
  </si>
  <si>
    <t xml:space="preserve">GUANTE QUIRURGICO ESTERIL DESCARTABLE Nº 6 1/2</t>
  </si>
  <si>
    <t xml:space="preserve">GUANTE QUIRURGICO ESTERIL DESCARTABLE Nº 8</t>
  </si>
  <si>
    <t xml:space="preserve">CIRCUITO DE ANESTESIA COAXIAL CON BOLSA Y FILTRO</t>
  </si>
  <si>
    <t xml:space="preserve">TUBO DE ASPIRACION TRANSPARENTE 5/16" X 7/16" X 1 m</t>
  </si>
  <si>
    <t xml:space="preserve">CLIP DE TITANIO TIPO HORIZON ML X 6</t>
  </si>
  <si>
    <t xml:space="preserve">APOSITO TRANSPARENTE ADHESIVO 10 cm X 12 cm</t>
  </si>
  <si>
    <t xml:space="preserve">APOSITO TRANSPARENTE ADHESIVO 6 CM X 7 CM</t>
  </si>
  <si>
    <t xml:space="preserve">JERINGA DESCARTABLE 10 mL CON AGUJA 21 G X 1 1/2</t>
  </si>
  <si>
    <t xml:space="preserve">JERINGA DESCARTABLE 5 mL CON AGUJA 21 G X 1 1/2</t>
  </si>
  <si>
    <t xml:space="preserve">JERINGA DESCARTABLE DE TUBERCULINA 1 mL CON AGUJA 25 G X 5/8</t>
  </si>
  <si>
    <t xml:space="preserve">APOSITO TRANSPARENTE ESTERIL 10 CM X 12 CM</t>
  </si>
  <si>
    <t xml:space="preserve">BOLSA DE ASPIRACION DE SECRECIONES C/VALVULA Y FILTRO ANTIBACTERIANO 1.5 L</t>
  </si>
  <si>
    <t xml:space="preserve">DREN PEN ROSE 1/2  X 18</t>
  </si>
  <si>
    <t xml:space="preserve">MASCARILLA DESCARTABLE QUIRURGICA 3 PLIEGUES</t>
  </si>
  <si>
    <t xml:space="preserve">0022-2012-HMA</t>
  </si>
  <si>
    <t xml:space="preserve">CARTUCHO PARA ANALIZADOR DE GASES ARTERIALES Y ELECTROLITOS</t>
  </si>
  <si>
    <t xml:space="preserve">FILTRO ARTERIAL PARA EXTRACORPOREA</t>
  </si>
  <si>
    <t xml:space="preserve">SET DE MONITOREO HEMODINAMICO</t>
  </si>
  <si>
    <t xml:space="preserve">SET DE TUBULADURA DE CIRCULACION EXTRA CORPOREA PARA OXIGENADOR DE MEMBRANA</t>
  </si>
  <si>
    <t xml:space="preserve">SET DE TUBULADURA PARA CARDIOPLEJIA</t>
  </si>
  <si>
    <t xml:space="preserve">SONDA ESOFAGICA SIMPLE DE GASTO CARDIACO CON DOOPLER</t>
  </si>
  <si>
    <t xml:space="preserve">TUBO VIDRIO 10 cm PARA HEMOCOAGULACION CON CELITE ESTANDAR</t>
  </si>
  <si>
    <t xml:space="preserve">CINTA UMBILICAL 4 MM X 60 CM</t>
  </si>
  <si>
    <t xml:space="preserve">HILO MARCAPASO 13 X 18 MM</t>
  </si>
  <si>
    <t xml:space="preserve">SUTURA DE ACERO INOXIDABLE MONOFILAMENTO 5 C/A 1/2 CIRCULO CORTANTE 48 MM X 45 CM</t>
  </si>
  <si>
    <t xml:space="preserve">SUTURA DE POLIESTER TRENZADO 2/0 C/DOBLE AGUJA 1/2 CIRCULO REDONDA 25 MM X 75 CM</t>
  </si>
  <si>
    <t xml:space="preserve">SUTURA DE POLIPROPILENO 4/0 C/DOBLE AGUJA 1/2 CIRCULO REDONDA 25 MM X 90 CM</t>
  </si>
  <si>
    <t xml:space="preserve">SUTURA DE POLIPROPILENO 5/0 DOBLE AGUJA 1/2 CIRCULO REDONDA 17 mm X 75 cm</t>
  </si>
  <si>
    <t xml:space="preserve">SUTURA DE POLIPROPILENO 6/0 C/A 1/2 CIRCULO REDONDA 13 MM X 75 CM</t>
  </si>
  <si>
    <t xml:space="preserve">HEMOCONCENTRADOR</t>
  </si>
  <si>
    <t xml:space="preserve">OXIGENADOR DE MEMBRANA</t>
  </si>
  <si>
    <t xml:space="preserve">MANOMETRO DE OXIGENO DE PRESION NORMAL</t>
  </si>
  <si>
    <t xml:space="preserve">FRAZADA DE ALGODON Y POLIESTER DE 1 1/2 PLAZA</t>
  </si>
  <si>
    <t xml:space="preserve">MESNA 100 MG/ML INY 4 ML</t>
  </si>
  <si>
    <t xml:space="preserve">CLINDAMICINA 600 mg INY 4 mL</t>
  </si>
  <si>
    <t xml:space="preserve">NOREPINEFRINA 1 MG/ML INY 4 ML</t>
  </si>
  <si>
    <t xml:space="preserve">INSULINA DE ACCION INTERMEDIA HUMANA (NPH-LENTA) 100 UI/ML INY 10 ML</t>
  </si>
  <si>
    <t xml:space="preserve">INSULINA HUMANA 100 UI/mL INY 10 mL</t>
  </si>
  <si>
    <t xml:space="preserve">GEL PARA ULTRASONIDO X 5 L</t>
  </si>
  <si>
    <t xml:space="preserve">TAMPON RECTANGULAR PARA TOMA DE HUELLAS PELMATOSCOPICAS DE 6" X 3"</t>
  </si>
  <si>
    <t xml:space="preserve">AGUJA DE BIOPSIA DE MAMA 14 g X 10 cm</t>
  </si>
  <si>
    <t xml:space="preserve">KIT COMPLETO P/GASES ELECTROLITOS SANG. ARTERIALES Y HEMATOCRITO EQUIPO PROPIO X 250 DETERMINACIONES</t>
  </si>
  <si>
    <t xml:space="preserve">BOLSA DE POLIETILENO 60 cm X 40 cm COLOR NEGRO</t>
  </si>
  <si>
    <t xml:space="preserve">BOLSA DE POLIETILENO 60 cm X 40 cm COLOR ROJO</t>
  </si>
  <si>
    <t xml:space="preserve">SET DE FIJACION TRANSPEDICULAR PARA COLUMNA VERTEBRAL</t>
  </si>
  <si>
    <t xml:space="preserve">VALVULA PARA DRENAJE DE SECRECIONES</t>
  </si>
  <si>
    <t xml:space="preserve">SISTEMA DE FIJACION DE OSTEOSINTESIS CRANEAL</t>
  </si>
  <si>
    <t xml:space="preserve">MCD</t>
  </si>
  <si>
    <t xml:space="preserve">0002-2012-HMA</t>
  </si>
  <si>
    <t xml:space="preserve">MENUDENCIA DE POLLO</t>
  </si>
  <si>
    <t xml:space="preserve">MILANESA DE POLLO</t>
  </si>
  <si>
    <t xml:space="preserve">POLLO ENTERO SIN VISCERAS</t>
  </si>
  <si>
    <t xml:space="preserve">ACEITUNA EN BOTIJA A GRANEL</t>
  </si>
  <si>
    <t xml:space="preserve">HOT DOG DE POLLO A GRANEL</t>
  </si>
  <si>
    <t xml:space="preserve">HUEVOS DE GALLINA ROSADOS (AL PESO)</t>
  </si>
  <si>
    <t xml:space="preserve">JAMONADA DE POLLO</t>
  </si>
  <si>
    <t xml:space="preserve">MANTEQUILLA A GRANEL</t>
  </si>
  <si>
    <t xml:space="preserve">TOCINO</t>
  </si>
  <si>
    <t xml:space="preserve">PAN FRANCES</t>
  </si>
  <si>
    <t xml:space="preserve">0017-2011-HMA</t>
  </si>
  <si>
    <t xml:space="preserve">ACEITE VEGETAL</t>
  </si>
  <si>
    <t xml:space="preserve">AZUCAR BLANCA</t>
  </si>
  <si>
    <t xml:space="preserve">ARROZ EXTRA SUPERIOR X 50 kg</t>
  </si>
  <si>
    <t xml:space="preserve">ALIMENTO NUTRICIONAL COMPLETO Y BALANCEADO PARA ADULTOS X 900 G</t>
  </si>
  <si>
    <t xml:space="preserve">FORMULA ESPECIAL PARA BEBES PREMATUROS O DE BAJO PESO X 4 fl oz</t>
  </si>
  <si>
    <t xml:space="preserve">FORMULA POLIMERICA DE ABSORCION LENTA PARA DIABETICO X 400 g</t>
  </si>
  <si>
    <t xml:space="preserve">FORMULA POLIMERICA SIN LACTOSA PEDIATRICA X 400 G</t>
  </si>
  <si>
    <t xml:space="preserve">NUTRIENTE ELEMENTAL ESPECIALIZADO CON GLUTAMINA X 76 G</t>
  </si>
  <si>
    <t xml:space="preserve">ALIMENTO DIETETICO NUTRICIONAL COMPLETO PARA INSUFICIENCIA RESPIRATORIA X 237 ML</t>
  </si>
  <si>
    <t xml:space="preserve">ALIMENTO DIETETICO NUTRICIONAL COMPLETO PARA PRE DIALISIS X 237 mL</t>
  </si>
  <si>
    <t xml:space="preserve">FORMULA ELEMENTAL PARCIALMENTE HIDROLIZADA ALTO EN NITROGENO 76 g X 6 SOBRES</t>
  </si>
  <si>
    <t xml:space="preserve">MODULO CALORICO X 350 g</t>
  </si>
  <si>
    <t xml:space="preserve">AGUA DESTILADA INY 1 L</t>
  </si>
  <si>
    <t xml:space="preserve">0001-2011-HMA</t>
  </si>
  <si>
    <t xml:space="preserve">GLUTARALDEHIDO 10.5 G/100 ML SOL 1 L CON DOSIFICADOR</t>
  </si>
  <si>
    <t xml:space="preserve">ANTIGENO RPR</t>
  </si>
  <si>
    <t xml:space="preserve">SUERO ANTI A X 10 ML</t>
  </si>
  <si>
    <t xml:space="preserve">SUERO ANTI B X 10 ML</t>
  </si>
  <si>
    <t xml:space="preserve">SUERO ANTI D x 10 mL</t>
  </si>
  <si>
    <t xml:space="preserve">SET DE FIJACION EXTERNA PARA FEMUR</t>
  </si>
  <si>
    <t xml:space="preserve">MASCARA DE OXIGENO CON RESERVORIO ADULTO  </t>
  </si>
  <si>
    <t xml:space="preserve">TUBO DE ASPIRACION TRANSPARENTE 5/16" X 7/16" X 2.5 M</t>
  </si>
  <si>
    <t xml:space="preserve">0023-2012-HMA</t>
  </si>
  <si>
    <t xml:space="preserve">MALLA DE TITANIO 100 MM X 150 MM</t>
  </si>
  <si>
    <t xml:space="preserve">TORNILLO CORTICAL 1.5 MM X 4 MM</t>
  </si>
  <si>
    <t xml:space="preserve">ALPRAZOLAM 500 ug TAB</t>
  </si>
  <si>
    <t xml:space="preserve">AMOXICILINA 500 mg TAB</t>
  </si>
  <si>
    <t xml:space="preserve">CAPTOPRIL 25 mg TAB</t>
  </si>
  <si>
    <t xml:space="preserve">CLONAZEPAM 2 MG TAB</t>
  </si>
  <si>
    <t xml:space="preserve">CLORFENAMINA MALEATO 2 mg/5 mL JBE 120 mL</t>
  </si>
  <si>
    <t xml:space="preserve">FENITOINA SODICA 100 mg TAB</t>
  </si>
  <si>
    <t xml:space="preserve">ANGULO DE ALUMINIO DE 2" X 1/8" X 6 M</t>
  </si>
  <si>
    <t xml:space="preserve">CERRADURA MECANICA PARA ESCRITORIO DE MADERA</t>
  </si>
  <si>
    <t xml:space="preserve">CORREDERA DE METAL TIPO RIEL X 50 CM</t>
  </si>
  <si>
    <t xml:space="preserve">MADERA TORNILLO 2'' X 2'' X 10 ft</t>
  </si>
  <si>
    <t xml:space="preserve">MELAMINA 18 mm X 1.83 m X 2.50 m</t>
  </si>
  <si>
    <t xml:space="preserve">PASACABLE DE PLASTICO REDONDO DE 50 MM</t>
  </si>
  <si>
    <t xml:space="preserve">PEGAMENTO TIPO TEROKAL X 1 GAL</t>
  </si>
  <si>
    <t xml:space="preserve">PLANCHA DE MDF DE 18 MM X 2.44 M X 1.20 M</t>
  </si>
  <si>
    <t xml:space="preserve">TAPA CANTO DE PVC DE 3 MM</t>
  </si>
  <si>
    <t xml:space="preserve">TIRADOR DE PLASTICO</t>
  </si>
  <si>
    <t xml:space="preserve">TORNILLO DE FIERRO DE 2"</t>
  </si>
  <si>
    <t xml:space="preserve">VARILLA DE ALUMINIO DE 3 MM X 1/2" X 1/2" X 6 M</t>
  </si>
  <si>
    <t xml:space="preserve">VIDRIO DE 3 MM</t>
  </si>
  <si>
    <t xml:space="preserve">ALIMENTO NUTRICIONAL ESPECIALIZADA CON GLUTAMINA Y OMEGA X 123 G</t>
  </si>
  <si>
    <t xml:space="preserve">FORMULA POLIMERICA SIN LACTOSA ADULTO X 1 kg</t>
  </si>
  <si>
    <t xml:space="preserve">L-GLUTAMINA + MALTODEXTRINA + LACTOBACILLUS REUTERI 10 G + 5 G + 100000000 UFC PLV 15 G</t>
  </si>
  <si>
    <t xml:space="preserve">CLORANFENICOL SUCCINATO SODICO 1 g INY</t>
  </si>
  <si>
    <t xml:space="preserve">CLORHEXIDINA GLUCONATO 2 G/100 ML JABON  1 L CON DOSIFICADOR</t>
  </si>
  <si>
    <t xml:space="preserve">0021-2011-HMA</t>
  </si>
  <si>
    <t xml:space="preserve">ACEITE DE MAIZ X 1 L</t>
  </si>
  <si>
    <t xml:space="preserve">ACEITE DE OLIVA VIRGEN X 1 L</t>
  </si>
  <si>
    <t xml:space="preserve">ALVERJA VERDE PARTIDA</t>
  </si>
  <si>
    <t xml:space="preserve">ATUN EN FILETE EN ACEITE VEGETAL X 180 G APROX</t>
  </si>
  <si>
    <t xml:space="preserve">AVENA A GRANEL</t>
  </si>
  <si>
    <t xml:space="preserve">AVENA CON MACA</t>
  </si>
  <si>
    <t xml:space="preserve">CAFE MOLIDO A GRANEL</t>
  </si>
  <si>
    <t xml:space="preserve">CHANCACA EN CHIPA</t>
  </si>
  <si>
    <t xml:space="preserve">ESENCIA DE VAINILLA X 1 L</t>
  </si>
  <si>
    <t xml:space="preserve">FIDEO CHINO</t>
  </si>
  <si>
    <t xml:space="preserve">FIDEO SURTIDO PARA SOPA</t>
  </si>
  <si>
    <t xml:space="preserve">FIDEO TALLARIN  Nº 32</t>
  </si>
  <si>
    <t xml:space="preserve">FLAN INSTANTANEO X 5 kg</t>
  </si>
  <si>
    <t xml:space="preserve">FREJOL CANARIO</t>
  </si>
  <si>
    <t xml:space="preserve">GELATINA A GRANEL</t>
  </si>
  <si>
    <t xml:space="preserve">GELATINA DIETETICA A GRANEL</t>
  </si>
  <si>
    <t xml:space="preserve">GUINDON</t>
  </si>
  <si>
    <t xml:space="preserve">HARINA DE ALVERJA</t>
  </si>
  <si>
    <t xml:space="preserve">HARINA DE CHUÑO</t>
  </si>
  <si>
    <t xml:space="preserve">HARINA DE TRIGO PREPARADA</t>
  </si>
  <si>
    <t xml:space="preserve">HARINA DE TRIGO SIN PREPARAR</t>
  </si>
  <si>
    <t xml:space="preserve">KIWICHA</t>
  </si>
  <si>
    <t xml:space="preserve">LECHE DE SOYA EN POLVO X 120 g</t>
  </si>
  <si>
    <t xml:space="preserve">LECHE ENTERA EN POLVO X 120 g</t>
  </si>
  <si>
    <t xml:space="preserve">LECHE EVAPORADA DESCREMADA X 410  ml</t>
  </si>
  <si>
    <t xml:space="preserve">LECHE EVAPORADA ENTERA X 410 G</t>
  </si>
  <si>
    <t xml:space="preserve">LENTEJA</t>
  </si>
  <si>
    <t xml:space="preserve">MAIZ MORADO (AL PESO)</t>
  </si>
  <si>
    <t xml:space="preserve">MAIZ PELADO</t>
  </si>
  <si>
    <t xml:space="preserve">MAIZENA</t>
  </si>
  <si>
    <t xml:space="preserve">MANI ENTERO</t>
  </si>
  <si>
    <t xml:space="preserve">MIEL DE ABEJA X 500 ML</t>
  </si>
  <si>
    <t xml:space="preserve">MORON ENTERO</t>
  </si>
  <si>
    <t xml:space="preserve">PALLAR</t>
  </si>
  <si>
    <t xml:space="preserve">PAPA SECA AMARILLA</t>
  </si>
  <si>
    <t xml:space="preserve">PASA SIN PEPA</t>
  </si>
  <si>
    <t xml:space="preserve">PUDIN INSTANTANEO A GRANEL</t>
  </si>
  <si>
    <t xml:space="preserve">PURE DE PAPAS INSTANTANEO A GRANEL</t>
  </si>
  <si>
    <t xml:space="preserve">QUESO FRESCO DE VACA</t>
  </si>
  <si>
    <t xml:space="preserve">QUESO FUNDIDO</t>
  </si>
  <si>
    <t xml:space="preserve">QUINUA</t>
  </si>
  <si>
    <t xml:space="preserve">SAL YODADA DE COCINA  X 1 KG</t>
  </si>
  <si>
    <t xml:space="preserve">SEMOLA A GRANEL</t>
  </si>
  <si>
    <t xml:space="preserve">TOSTADA</t>
  </si>
  <si>
    <t xml:space="preserve">TRIGO PELADO</t>
  </si>
  <si>
    <t xml:space="preserve">COJINOVA EN FILETE</t>
  </si>
  <si>
    <t xml:space="preserve">AJI MIRASOL (AL PESO)</t>
  </si>
  <si>
    <t xml:space="preserve">AJI PANCA (AL PESO)</t>
  </si>
  <si>
    <t xml:space="preserve">AJO ENTERO</t>
  </si>
  <si>
    <t xml:space="preserve">ANIS ENTERO (AL PESO)</t>
  </si>
  <si>
    <t xml:space="preserve">CANELA ENTERA</t>
  </si>
  <si>
    <t xml:space="preserve">CLAVO DE OLOR</t>
  </si>
  <si>
    <t xml:space="preserve">COMINO MOLIDO X 4 G APROX. X 100 SOBRES</t>
  </si>
  <si>
    <t xml:space="preserve">GLUTAMATO MONOSODICO A GRANEL</t>
  </si>
  <si>
    <t xml:space="preserve">HONGO SECO</t>
  </si>
  <si>
    <t xml:space="preserve">KION FRESCO (AL PESO)</t>
  </si>
  <si>
    <t xml:space="preserve">MOSTAZA A GRANEL</t>
  </si>
  <si>
    <t xml:space="preserve">OREGANO ENTERO SECO A GRANEL</t>
  </si>
  <si>
    <t xml:space="preserve">PIMIENTA MOLIDA X 4 G APROX. X 100 SOBRES</t>
  </si>
  <si>
    <t xml:space="preserve">SAZONADOR DE GUISO X 10.5 G APROX.</t>
  </si>
  <si>
    <t xml:space="preserve">SILLAO X 1 L</t>
  </si>
  <si>
    <t xml:space="preserve">TE A GRANEL</t>
  </si>
  <si>
    <t xml:space="preserve">VINAGRE BLANCO X  1 L</t>
  </si>
  <si>
    <t xml:space="preserve">VINAGRE TINTO X 1 L</t>
  </si>
  <si>
    <t xml:space="preserve">VINO TINTO X 1 L</t>
  </si>
  <si>
    <t xml:space="preserve">ACELGA (AL PESO)</t>
  </si>
  <si>
    <t xml:space="preserve">AJI VERDE</t>
  </si>
  <si>
    <t xml:space="preserve">ALBAHACA (AL PESO)</t>
  </si>
  <si>
    <t xml:space="preserve">ALVERJA VERDE EN VAINA (AL PESO)</t>
  </si>
  <si>
    <t xml:space="preserve">APIO (AL PESO)</t>
  </si>
  <si>
    <t xml:space="preserve">BERENJENA (AL PESO)</t>
  </si>
  <si>
    <t xml:space="preserve">BETERRAGA (AL PESO)</t>
  </si>
  <si>
    <t xml:space="preserve">BROCOLI (AL PESO)</t>
  </si>
  <si>
    <t xml:space="preserve">CAIGUA (AL PESO)</t>
  </si>
  <si>
    <t xml:space="preserve">CAMOTE MORADO</t>
  </si>
  <si>
    <t xml:space="preserve">CEBOLLA CHINA (AL PESO)</t>
  </si>
  <si>
    <t xml:space="preserve">CEBOLLA ROJA (AL PESO)</t>
  </si>
  <si>
    <t xml:space="preserve">CEDRON (AL PESO)</t>
  </si>
  <si>
    <t xml:space="preserve">CHOCLO ENTERO AL PESO</t>
  </si>
  <si>
    <t xml:space="preserve">COL CHINA (AL PESO)</t>
  </si>
  <si>
    <t xml:space="preserve">COL CRESPA (AL PESO)</t>
  </si>
  <si>
    <t xml:space="preserve">COLIFLOR (AL PESO)</t>
  </si>
  <si>
    <t xml:space="preserve">CULANTRO (AL PESO)</t>
  </si>
  <si>
    <t xml:space="preserve">ESPINACA (AL PESO)</t>
  </si>
  <si>
    <t xml:space="preserve">FREJOL CHINO</t>
  </si>
  <si>
    <t xml:space="preserve">HABA FRESCA</t>
  </si>
  <si>
    <t xml:space="preserve">HIERBA BUENA (AL PESO)</t>
  </si>
  <si>
    <t xml:space="preserve">HUACATAY (AL PESO)</t>
  </si>
  <si>
    <t xml:space="preserve">LECHUGA AMERICANA (AL PESO)</t>
  </si>
  <si>
    <t xml:space="preserve">LIMON (AL PESO)</t>
  </si>
  <si>
    <t xml:space="preserve">MANZANILLA FRESCA (AL PESO)</t>
  </si>
  <si>
    <t xml:space="preserve">MENTA (AL PESO)</t>
  </si>
  <si>
    <t xml:space="preserve">NABO (AL PESO)</t>
  </si>
  <si>
    <t xml:space="preserve">OLLUCO PICADO</t>
  </si>
  <si>
    <t xml:space="preserve">PAC CHOY (AL PESO)</t>
  </si>
  <si>
    <t xml:space="preserve">PALTA (AL PESO)</t>
  </si>
  <si>
    <t xml:space="preserve">PAPA AMARILLA</t>
  </si>
  <si>
    <t xml:space="preserve">PAPA BLANCA</t>
  </si>
  <si>
    <t xml:space="preserve">PEPINILLO (AL PESO)</t>
  </si>
  <si>
    <t xml:space="preserve">PEREJIL (AL PESO)</t>
  </si>
  <si>
    <t xml:space="preserve">PIMIENTO MORRON (AL PESO)</t>
  </si>
  <si>
    <t xml:space="preserve">PORO (AL PESO)</t>
  </si>
  <si>
    <t xml:space="preserve">RABANITO (AL PESO)</t>
  </si>
  <si>
    <t xml:space="preserve">ROCOTO AL PESO</t>
  </si>
  <si>
    <t xml:space="preserve">TOMATE (AL PESO)</t>
  </si>
  <si>
    <t xml:space="preserve">TORONJIL (AL PESO)</t>
  </si>
  <si>
    <t xml:space="preserve">VAINITA (AL PESO)</t>
  </si>
  <si>
    <t xml:space="preserve">YUCA</t>
  </si>
  <si>
    <t xml:space="preserve">ZANAHORIA (AL PESO)</t>
  </si>
  <si>
    <t xml:space="preserve">ZAPALLO ITALIANO (AL PESO)</t>
  </si>
  <si>
    <t xml:space="preserve">ZAPALLO LOCHE (AL PESO)</t>
  </si>
  <si>
    <t xml:space="preserve">ZAPALLO MACRE (AL PESO)</t>
  </si>
  <si>
    <t xml:space="preserve">TUBO EN T PARA TUBO ENDOTRAQUEAL</t>
  </si>
  <si>
    <t xml:space="preserve">CAMPO QUIRURGICO ESTERIL 70 CM X 70 CM</t>
  </si>
  <si>
    <t xml:space="preserve">CEMENTO ACRILICO PARA USO TRAUMATOLOGIA X 450 g</t>
  </si>
  <si>
    <t xml:space="preserve">EQUIPO DE ASPIRACION PORTATIL HEMOVAC DESCARTABLE Nº 4.8</t>
  </si>
  <si>
    <t xml:space="preserve">PROTESIS TOTAL DE CADERA CEMENTADA</t>
  </si>
  <si>
    <t xml:space="preserve">MCE</t>
  </si>
  <si>
    <t xml:space="preserve">0002-2011-HMA</t>
  </si>
  <si>
    <t xml:space="preserve">PETROLEO DIESEL B5</t>
  </si>
  <si>
    <t xml:space="preserve">0024-2012-HMA</t>
  </si>
  <si>
    <t xml:space="preserve">CAMPO QUIRURGICO ADHESIVO 60 CM X 35 CM</t>
  </si>
  <si>
    <t xml:space="preserve">CEMENTO QUIRURGICO (POLVO + LIQUIDO) 20 g/10 mL</t>
  </si>
  <si>
    <t xml:space="preserve">PROTESIS TOTAL DE CADERA  NO CEMENTADA</t>
  </si>
  <si>
    <t xml:space="preserve">ALAMBRE QUIRURGICO 0.8 MM</t>
  </si>
  <si>
    <t xml:space="preserve">ARCO DE ERICK X 25 cm</t>
  </si>
  <si>
    <t xml:space="preserve">FRESA QUIRURGICA REDONDA PARA HUESO</t>
  </si>
  <si>
    <t xml:space="preserve">HOJA DE SIERRA 18 MM X 5.5 MM X 0.4 MM PARA SIERRA SAGITAL</t>
  </si>
  <si>
    <t xml:space="preserve">TORNILLO DE TITANIO 2.0 mm X 7 mm</t>
  </si>
  <si>
    <t xml:space="preserve">TORNILLO DE TITANIO 2.4 mm X 8 mm</t>
  </si>
  <si>
    <t xml:space="preserve">BLANQUILLO (AL PESO)</t>
  </si>
  <si>
    <t xml:space="preserve">CARAMBOLA (AL PESO)</t>
  </si>
  <si>
    <t xml:space="preserve">DURAZNO (AL PESO)</t>
  </si>
  <si>
    <t xml:space="preserve">GRANADILLA (AL PESO)</t>
  </si>
  <si>
    <t xml:space="preserve">MANDARINA SIN PEPA (AL PESO)</t>
  </si>
  <si>
    <t xml:space="preserve">MANZANA CHILENA (AL PESO)</t>
  </si>
  <si>
    <t xml:space="preserve">MANZANA DE AGUA (AL PESO)</t>
  </si>
  <si>
    <t xml:space="preserve">MARACUYA (AL PESO)</t>
  </si>
  <si>
    <t xml:space="preserve">MEMBRILLO (AL PESO)</t>
  </si>
  <si>
    <t xml:space="preserve">NARANJA DE JUGO (AL PESO)</t>
  </si>
  <si>
    <t xml:space="preserve">NARANJA DE MESA (AL PESO)</t>
  </si>
  <si>
    <t xml:space="preserve">PAPAYA (AL PESO)</t>
  </si>
  <si>
    <t xml:space="preserve">PERA DE AGUA (AL PESO)</t>
  </si>
  <si>
    <t xml:space="preserve">PIÑA (AL PESO)</t>
  </si>
  <si>
    <t xml:space="preserve">PLATANO DE ISLA (AL PESO)</t>
  </si>
  <si>
    <t xml:space="preserve">PLATANO DE SEDA (AL PESO)</t>
  </si>
  <si>
    <t xml:space="preserve">CARNE DE RES BISTECK DE CADERA</t>
  </si>
  <si>
    <t xml:space="preserve">CARNE DE RES LOMO</t>
  </si>
  <si>
    <t xml:space="preserve">CHULETA DE CERDO</t>
  </si>
  <si>
    <t xml:space="preserve">MONDONGO</t>
  </si>
  <si>
    <t xml:space="preserve">PALILLO MOLIDO X 9 g APROX. X 84 SOBRES</t>
  </si>
  <si>
    <t xml:space="preserve">CLIP DE TITANIO TALLA L X 18</t>
  </si>
  <si>
    <t xml:space="preserve">FORMATO FICHA SOCIAL</t>
  </si>
  <si>
    <t xml:space="preserve">ACETILCISTEINA 600 MG TAB</t>
  </si>
  <si>
    <t xml:space="preserve">FENITOINA SODICA 100 mg INY 2 mL</t>
  </si>
  <si>
    <t xml:space="preserve">TIRA REACTIVA PARA GLUCOSA EN SANGRE X 50</t>
  </si>
  <si>
    <t xml:space="preserve">DOCETAXEL 20 mg/0.5 mL INY 0.5 ML</t>
  </si>
  <si>
    <t xml:space="preserve">TONER PARA IMPRESORA HP LASER JET P1005/P1006 COD. REF. CB435A NEGRO</t>
  </si>
  <si>
    <t xml:space="preserve">CICLOFOSFAMIDA 200 mg INY</t>
  </si>
  <si>
    <t xml:space="preserve">CAPECITABINA 500 mg TAB</t>
  </si>
  <si>
    <t xml:space="preserve">AMIODARONA 50 mg/mL INY 3 mL</t>
  </si>
  <si>
    <t xml:space="preserve">0007-2012-HMA</t>
  </si>
  <si>
    <t xml:space="preserve">UNIFORME DE FAENA PARA CABALLERO</t>
  </si>
  <si>
    <t xml:space="preserve">UNIFORME DE FAENA PARA DAMA</t>
  </si>
  <si>
    <t xml:space="preserve">UNIFORME DE FAENA - ENFERMERIA CABALLEROS</t>
  </si>
  <si>
    <t xml:space="preserve">UNIFORME DE FAENA - ENFERMERIA DAMAS</t>
  </si>
  <si>
    <t xml:space="preserve">UNIFORME DE FAENA - NUTRICION DAMAS</t>
  </si>
  <si>
    <t xml:space="preserve">UNIFORME DE FAENA - TECNICO DE FARMACIA CABALLERO</t>
  </si>
  <si>
    <t xml:space="preserve">UNIFORME DE FAENA - TECNICO DE FARMACIA DAMA</t>
  </si>
  <si>
    <t xml:space="preserve">UNIFORME DE FAENA - TECNICO Y AUXIILAR NUTRICION CABALLEROS</t>
  </si>
  <si>
    <t xml:space="preserve">UNIFORME DE FAENA - TECNICO Y AUXILIAR NUTRICION DAMAS</t>
  </si>
  <si>
    <t xml:space="preserve">CATETER DE NEFROSTOMIA PERCUTANEA 6 FR</t>
  </si>
  <si>
    <t xml:space="preserve">SET DE FIJACION INTRAMEDULAR PARA FEMUR</t>
  </si>
  <si>
    <t xml:space="preserve">SET DE MONITOREO HEMODINAMICO CON DOMO</t>
  </si>
  <si>
    <t xml:space="preserve">0025-2012-HMA</t>
  </si>
  <si>
    <t xml:space="preserve">VALVULA CARDIACA MITRAL Nº 29</t>
  </si>
  <si>
    <t xml:space="preserve">SUTURA DE ACERO INOXIDABLE MONOFILAMENTO 5 C/A 1/2 CIRCULO CORTANTE 50 MM X 45 CM</t>
  </si>
  <si>
    <t xml:space="preserve">BROCA DE 3.2 MM DE DIAMETRO X 125 MM</t>
  </si>
  <si>
    <t xml:space="preserve">PLACA ANGULADA DCS 95º 14 AGUJEROS</t>
  </si>
  <si>
    <t xml:space="preserve">TORNILLO CORTICAL 4.5 mm X 44 mm</t>
  </si>
  <si>
    <t xml:space="preserve">PLACA ANGULADA 130º X 60 mm DE LAMINA X 5 AGUJEROS</t>
  </si>
  <si>
    <t xml:space="preserve">TORNILLO CORTICAL 4.5 mm X 38 mm</t>
  </si>
  <si>
    <t xml:space="preserve">ASA DE CORTE RECTA PARA RESECTOSCOPIO DE 24 CHARR</t>
  </si>
  <si>
    <t xml:space="preserve">ASA DE CORTE ACODADA PARA RESECTOSCOPIO DE 24 CHARR</t>
  </si>
  <si>
    <t xml:space="preserve">SET DE FIJACION EXTERNA PARA COLUMNA</t>
  </si>
  <si>
    <t xml:space="preserve">CEPILLO CON ESPONJA PARA LAVADO DE MANOS</t>
  </si>
  <si>
    <t xml:space="preserve">PROTESIS TOTAL DE RODILLA</t>
  </si>
  <si>
    <t xml:space="preserve">PRUEBA DE COOMBS POLIESPECIFICO EN TARJETA</t>
  </si>
  <si>
    <t xml:space="preserve">0026-2012-HMA</t>
  </si>
  <si>
    <t xml:space="preserve">BROMURO DE VECURONIO 4 mg INY 1 mL</t>
  </si>
  <si>
    <t xml:space="preserve">0027-2012-HMA</t>
  </si>
  <si>
    <t xml:space="preserve">SUTURA DE POLIPROPILENO 4/0 DOBLE AGUJA 1/2 CIRCULO REDONDA 25 mm X 75 cm</t>
  </si>
  <si>
    <t xml:space="preserve">CATETER DE ABLACION POR RADIOFRECUENCIA VENOSO 7 FR X 100 CM</t>
  </si>
  <si>
    <t xml:space="preserve">SET DE FIJACION EXTERNA PARA PIERNA</t>
  </si>
  <si>
    <t xml:space="preserve">0028-2012-HMA</t>
  </si>
  <si>
    <t xml:space="preserve">0029-2012-HMA</t>
  </si>
  <si>
    <t xml:space="preserve">SET DE CLAVO ENDOMEDULAR DE ACERO QUIRURGICO BLOQUEADO PARA FEMUR X 4 PIEZAS</t>
  </si>
  <si>
    <t xml:space="preserve">MANTA ABSORBENTE ANTIBACTERIAL DE POLIPROPILENO 45.72 CM X 1.02 CM APROX.</t>
  </si>
  <si>
    <t xml:space="preserve">MANTA ABSORBENTE DE FLUIDOS DE SUPERFICIE DE POLIPROPILENO 46" X 40"</t>
  </si>
  <si>
    <t xml:space="preserve">IFOSFAMIDA 1 g INY</t>
  </si>
  <si>
    <t xml:space="preserve">ACIDO ZOLEDRONICO 4 mg INY</t>
  </si>
  <si>
    <t xml:space="preserve">BENZOATO DE BENCILO 25 g/100 mL LOC 120 mL</t>
  </si>
  <si>
    <t xml:space="preserve">SURFACTANTE PULMONAR DE ORIGEN NATURAL 120 mg/1.5mL INY 1.5 mL</t>
  </si>
  <si>
    <t xml:space="preserve">COMPRESA DE GASA ESTERIL 48 CM X 48 CM X 5</t>
  </si>
  <si>
    <t xml:space="preserve">GIGANTOGRAFIA EN BANNER</t>
  </si>
  <si>
    <t xml:space="preserve">FILGRASTIM 300 mg/mL INY 1 mL</t>
  </si>
  <si>
    <t xml:space="preserve">SISTEMA DE DERIVACION VENTRICULO PERITONEAL</t>
  </si>
  <si>
    <t xml:space="preserve">FITOMENADIONA 10 mg/mL INY 1 mL</t>
  </si>
  <si>
    <t xml:space="preserve">REGULADOR DE VACIO CONTINUO DE 0 A 300 mm Hg DE POLICARBONATO</t>
  </si>
  <si>
    <t xml:space="preserve">AMINOFILINA 25 mg/mL INY 10 mL</t>
  </si>
  <si>
    <t xml:space="preserve">ATROPINA SULFATO 500 ug INY 1 mL</t>
  </si>
  <si>
    <t xml:space="preserve">DEXTROSA 333 mg/mL INY 20 mL</t>
  </si>
  <si>
    <t xml:space="preserve">CANASTILLA PARA FRASCO DE 1 L DE ASPIRADORA DE SECRECIONES</t>
  </si>
  <si>
    <t xml:space="preserve">FLUJOMETRO PARA EQUIPO DE OXIGENO</t>
  </si>
  <si>
    <t xml:space="preserve">FRASCO DE POLICARBONATO DE ASPIRACION COMPLETO PARA ASPIRADORA DE SECRECIONES X 1 gal</t>
  </si>
  <si>
    <t xml:space="preserve">MANGUERA SILICONADA PARA ASPIRADOR DE SECRECION</t>
  </si>
  <si>
    <t xml:space="preserve">METILDOPA 250 MG TAB</t>
  </si>
  <si>
    <t xml:space="preserve">FILTRO BACTERIOLOGICO EXPIRATORIO PARA VENTILADOR</t>
  </si>
  <si>
    <t xml:space="preserve">TELA NO TEJIDA 75 cm X 75 cm X 250 PLIEGOS</t>
  </si>
  <si>
    <t xml:space="preserve">TELA NO TEJIDA PARA ESTERILIZACION 90 cm X 90 cm X 250 PLIEGOS</t>
  </si>
  <si>
    <t xml:space="preserve">ETOPOSIDO 100 mg INY 5 mL</t>
  </si>
  <si>
    <t xml:space="preserve">BOLSA COLECTORA DE SANGRE CUADRUPLE X 450 mL</t>
  </si>
  <si>
    <t xml:space="preserve">INJERTO VASCULAR PTFE 6 mm X 70 cm</t>
  </si>
  <si>
    <t xml:space="preserve">OXITOCINA 10 UI INY 1 mL</t>
  </si>
  <si>
    <t xml:space="preserve">GENTAMICINA SULFATO 80 mg/mL INY 2 mL</t>
  </si>
  <si>
    <t xml:space="preserve">0030-2012-HMA</t>
  </si>
  <si>
    <t xml:space="preserve">0031-2012-HMA</t>
  </si>
  <si>
    <t xml:space="preserve">SODIO CLORURO 900 mg/100 mL INY 1 L</t>
  </si>
  <si>
    <t xml:space="preserve">PLACA SEMITUBULAR DE 14 AGUJEROS</t>
  </si>
  <si>
    <t xml:space="preserve">0003-2011-HMA</t>
  </si>
  <si>
    <t xml:space="preserve">MASCARILLA DESCARTABLE N-95 X 20</t>
  </si>
  <si>
    <t xml:space="preserve">GUANTE DESCARTABLE DE EXAMEN TALLA M</t>
  </si>
  <si>
    <t xml:space="preserve">GUANTES DESCARTABLE DE EXAMEN TALLA S</t>
  </si>
  <si>
    <t xml:space="preserve">ACIDO FOLICO 500 ug TAB</t>
  </si>
  <si>
    <t xml:space="preserve">GAS PROPANO X 45 KG</t>
  </si>
  <si>
    <t xml:space="preserve">MANTENIMIENTO PREVENTIVO Y CORRECTIVO DE ASCENSORES Y MONTACARGA ELECTROMECANICO</t>
  </si>
  <si>
    <t xml:space="preserve">O/S</t>
  </si>
  <si>
    <t xml:space="preserve">ACONDICIONAMIENTO DE OFICINA</t>
  </si>
  <si>
    <t xml:space="preserve">ATENCION MEDICA ESPECIALIZADA EN NEONATOLOGIA</t>
  </si>
  <si>
    <t xml:space="preserve">SERVICIO DE VERIFICACION Y ACTUALIZACION DE DATOS</t>
  </si>
  <si>
    <t xml:space="preserve">SERVICIO DE RECEPCION Y ENTREGA DE MEDICAMENTOS</t>
  </si>
  <si>
    <t xml:space="preserve">SERVICIO DE QUIMICO FARMACEUTICO ESPECIALIZADO EN EL SERVICIO DE SALA DE OPERACIONES</t>
  </si>
  <si>
    <t xml:space="preserve">SERVICIO DE QUIMICO FARMACEUTICO ESPECIALIZADO EN EL SERVICIO DE EMERGENCIA</t>
  </si>
  <si>
    <t xml:space="preserve">SERVICIO DE CONFECCION E INSTALACION DE MODULOS PARA OFICINA</t>
  </si>
  <si>
    <t xml:space="preserve">SERVICIO DE DIGITACION</t>
  </si>
  <si>
    <t xml:space="preserve">MANTENIMIENTO Y REPAR. DE CORTINAS</t>
  </si>
  <si>
    <t xml:space="preserve">ATENCIONES ESPECIALIZADAS EN CIRUGIA CARDIOVASCULAR</t>
  </si>
  <si>
    <t xml:space="preserve">SERVICIO DE SEGURIDAD Y VIGILANCIA</t>
  </si>
  <si>
    <t xml:space="preserve">SERVICIO DE LIMPIEZA DE LOCALES</t>
  </si>
  <si>
    <t xml:space="preserve">SERVICIO DE TELEFONIA FIJA</t>
  </si>
  <si>
    <t xml:space="preserve">SERVICIO PARA ELABORACION DE LIQUIDACIONES DE EXPEDIENTES</t>
  </si>
  <si>
    <t xml:space="preserve">SERVICIO DE TOMOGRAFIA AXIAL COMPUTARIZADA</t>
  </si>
  <si>
    <t xml:space="preserve">SERVICIO DE CONEXION DE INTERNET</t>
  </si>
  <si>
    <t xml:space="preserve">0032-2011-HMA</t>
  </si>
  <si>
    <t xml:space="preserve">MANTENIMIENTO PREVENTIVO Y CORRECTIVO DE ASCENSOR ELECTROMECANICO</t>
  </si>
  <si>
    <t xml:space="preserve">1001-2012-HMA</t>
  </si>
  <si>
    <t xml:space="preserve">SERVICIO DE ENERGIA ELECTRICA</t>
  </si>
  <si>
    <t xml:space="preserve">1000-2012-HMA</t>
  </si>
  <si>
    <t xml:space="preserve">SERVICIO DE AGUA POTABLE Y ALCANTARILLADO</t>
  </si>
  <si>
    <t xml:space="preserve">SERVICIO DE ATENCION MEDICA EN PEDIATRIA</t>
  </si>
  <si>
    <t xml:space="preserve">SOPORTE ASISTENCIAL MEDICO</t>
  </si>
  <si>
    <t xml:space="preserve">CURSO DE CAPACITACION DE PERSONAL</t>
  </si>
  <si>
    <t xml:space="preserve">CONSULTORIA EN OBRAS RELACIONADAS C/CONSTRUC, AMPLIAC. O REMOD. DE MEC.DE SUELOS E INVES.AFINES</t>
  </si>
  <si>
    <t xml:space="preserve">MANTENIMIENTO CORRECTIVO DE FOTOCOPIADORA</t>
  </si>
  <si>
    <t xml:space="preserve">SERVICIO ESPECIALIZADO EN QUIMICA FARMACEUTICA</t>
  </si>
  <si>
    <t xml:space="preserve">SERVICIO ESPECIALIZADO DE QUIMICO FARMACEUTICO</t>
  </si>
  <si>
    <t xml:space="preserve">SERVICIO DE CAPACITACION SEMINARIO LEY DE CONTRATACIONES Y ADQUISICIONES DEL ESTADO</t>
  </si>
  <si>
    <t xml:space="preserve">SERVICIO DE TRANSPORTE, RECOJO Y DISPOSICION FINAL DE RESIDUOS SOLIDOS</t>
  </si>
  <si>
    <t xml:space="preserve">20256975701</t>
  </si>
  <si>
    <t xml:space="preserve">SERVICIO ESPECIALIZADO EN PROCESOS LOGISTICOS</t>
  </si>
  <si>
    <t xml:space="preserve">MANTENIMIENTO DE TUBERIAS DE DESAGUE</t>
  </si>
  <si>
    <t xml:space="preserve">SERVICIO ESPECIALIZADO EN ADMINISTRACION PUBLICA</t>
  </si>
  <si>
    <t xml:space="preserve">SERVICIO DE APOYO ADMINISTRATIVO</t>
  </si>
  <si>
    <t xml:space="preserve">SERVICIO DE DEPURACION DE EXPEDIENTES DE DISPOSITIVOS LEGALES</t>
  </si>
  <si>
    <t xml:space="preserve">MANTENIMIENTO PREVENTIVO Y CORRECTIVO DE INSTRUMENTALES QUIRURGICOS</t>
  </si>
  <si>
    <t xml:space="preserve">SERVICIO DE GESTION SOCIAL PARA EL FORTALECIMIENTO DE LA ENTIDAD</t>
  </si>
  <si>
    <t xml:space="preserve">SERVICIO ESPECIALIZADO EN GESTION DE PROCESOS ADMINISTRATIVOS</t>
  </si>
  <si>
    <t xml:space="preserve">SERVICIO DE APOYO ADMINISTRATIVO EN AREA DE PROGRAMACION</t>
  </si>
  <si>
    <t xml:space="preserve">UE:     0141</t>
  </si>
  <si>
    <t xml:space="preserve">DEPENDENCIA:  HOSPITALA MARIA AUXILIADORA</t>
  </si>
  <si>
    <t xml:space="preserve">INFORMACION SOBRE PENALIDAD APLICADAS EN BIENES, SERVICIOS Y/O OBRAS</t>
  </si>
  <si>
    <t xml:space="preserve">PENALIDAD</t>
  </si>
  <si>
    <t xml:space="preserve">MES:   AGOSTO 2012</t>
  </si>
  <si>
    <t xml:space="preserve">ORD</t>
  </si>
  <si>
    <t xml:space="preserve">Valor Ejecutado</t>
  </si>
  <si>
    <t xml:space="preserve">Fecha de Orden</t>
  </si>
  <si>
    <t xml:space="preserve">MONTO DE PENALIDAD</t>
  </si>
  <si>
    <t xml:space="preserve">PLIEGO 011</t>
  </si>
  <si>
    <t xml:space="preserve"> MINISTERIO DE SALUD</t>
  </si>
  <si>
    <t xml:space="preserve">UE:  141</t>
  </si>
  <si>
    <t xml:space="preserve">RESOLUCIONES ENMARCADOS EN LA NORMA DE CONTRATACIONES (EXONERACIONES, APROBACION DE ADICIONALES, RECURSOS IMPUGNATIVOS Y OTROS DE RELEVANCIA)</t>
  </si>
  <si>
    <t xml:space="preserve">Resoluciones de la Unidad Ejecutora que se enmarquen en la norma de contrataciones (principalmente: aprobación de exoneraciones, aprobación de adicionales, resolución a recursos impugnatorios y otros de relevancia)</t>
  </si>
  <si>
    <t xml:space="preserve">Nº</t>
  </si>
  <si>
    <t xml:space="preserve">TIPO DE RESOLUCION</t>
  </si>
  <si>
    <t xml:space="preserve">NUMERO DE RESOLUCION</t>
  </si>
  <si>
    <t xml:space="preserve">OBJETO DE LA RESOLUCION</t>
  </si>
  <si>
    <t xml:space="preserve">DESCRIPCION ABREVIADA DE LA RESOLUCIÓN</t>
  </si>
  <si>
    <t xml:space="preserve">CONTRATISTA</t>
  </si>
  <si>
    <t xml:space="preserve">R.D.</t>
  </si>
  <si>
    <t xml:space="preserve">379-2012-HMA-DG</t>
  </si>
  <si>
    <t xml:space="preserve">RECURSO DE APELACION </t>
  </si>
  <si>
    <t xml:space="preserve">LP Nº 0003-2011-HMA "ADQUISICION DE MATERIAL DE BIOSEGURIDAD"</t>
  </si>
  <si>
    <t xml:space="preserve">EMP. PRODUCTOS TISSUE DEL PERU S.A.</t>
  </si>
  <si>
    <t xml:space="preserve">348-2012-HMA-DG</t>
  </si>
  <si>
    <t xml:space="preserve">NULIDAD DE OFICIO </t>
  </si>
  <si>
    <t xml:space="preserve">LP Nº 0003-2011-HMA "ADQUISICION DE MATERIAL DE BIOSEGURIDAD" ITEM 8 DETERGENTE ENZIMATICOº</t>
  </si>
  <si>
    <t xml:space="preserve">DECLARADO DESIER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dd\-mm\-yy;@"/>
    <numFmt numFmtId="167" formatCode="#,##0.00"/>
    <numFmt numFmtId="168" formatCode="#,##0"/>
    <numFmt numFmtId="169" formatCode="[$-409]m/d/yyyy"/>
    <numFmt numFmtId="170" formatCode="_ * #,##0.000_ ;_ * \-#,##0.000_ ;_ * \-??_ ;_ @_ "/>
    <numFmt numFmtId="171" formatCode="0000"/>
    <numFmt numFmtId="172" formatCode="_ * #,##0.000000_ ;_ * \-#,##0.000000_ ;_ * \-??_ ;_ @_ "/>
    <numFmt numFmtId="173" formatCode="_ * #,##0.00_ ;_ * \-#,##0.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6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0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  <font>
      <b val="true"/>
      <sz val="6"/>
      <color rgb="FF000000"/>
      <name val="Arial"/>
      <family val="2"/>
    </font>
    <font>
      <b val="true"/>
      <sz val="10"/>
      <name val="Arial Narrow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9"/>
      <name val="Arial Narrow"/>
      <family val="2"/>
    </font>
    <font>
      <b val="true"/>
      <sz val="8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442800</xdr:colOff>
      <xdr:row>2</xdr:row>
      <xdr:rowOff>123840</xdr:rowOff>
    </xdr:to>
    <xdr:pic>
      <xdr:nvPicPr>
        <xdr:cNvPr id="0" name="Picture 1" descr="OGA"/>
        <xdr:cNvPicPr/>
      </xdr:nvPicPr>
      <xdr:blipFill>
        <a:blip r:embed="rId1"/>
        <a:stretch/>
      </xdr:blipFill>
      <xdr:spPr>
        <a:xfrm>
          <a:off x="0" y="28440"/>
          <a:ext cx="5081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0</xdr:row>
      <xdr:rowOff>28440</xdr:rowOff>
    </xdr:from>
    <xdr:to>
      <xdr:col>9</xdr:col>
      <xdr:colOff>322200</xdr:colOff>
      <xdr:row>2</xdr:row>
      <xdr:rowOff>123840</xdr:rowOff>
    </xdr:to>
    <xdr:sp>
      <xdr:nvSpPr>
        <xdr:cNvPr id="1" name="Text Box 2"/>
        <xdr:cNvSpPr/>
      </xdr:nvSpPr>
      <xdr:spPr>
        <a:xfrm>
          <a:off x="4990320" y="28440"/>
          <a:ext cx="4870800" cy="390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ECENIO DE LAS PERSONAS CON DISCAPACIDAD EN EL PERU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ño de la Integración Nacional y el Reconoc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Nuestra Diversidad"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768240</xdr:colOff>
      <xdr:row>2</xdr:row>
      <xdr:rowOff>123840</xdr:rowOff>
    </xdr:to>
    <xdr:pic>
      <xdr:nvPicPr>
        <xdr:cNvPr id="2" name="Picture 1" descr="OGA"/>
        <xdr:cNvPicPr/>
      </xdr:nvPicPr>
      <xdr:blipFill>
        <a:blip r:embed="rId1"/>
        <a:stretch/>
      </xdr:blipFill>
      <xdr:spPr>
        <a:xfrm>
          <a:off x="0" y="28440"/>
          <a:ext cx="49654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68240</xdr:colOff>
      <xdr:row>2</xdr:row>
      <xdr:rowOff>123840</xdr:rowOff>
    </xdr:to>
    <xdr:pic>
      <xdr:nvPicPr>
        <xdr:cNvPr id="3" name="Picture 1" descr="OGA"/>
        <xdr:cNvPicPr/>
      </xdr:nvPicPr>
      <xdr:blipFill>
        <a:blip r:embed="rId2"/>
        <a:stretch/>
      </xdr:blipFill>
      <xdr:spPr>
        <a:xfrm>
          <a:off x="0" y="0"/>
          <a:ext cx="4965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3840</xdr:colOff>
      <xdr:row>0</xdr:row>
      <xdr:rowOff>9360</xdr:rowOff>
    </xdr:from>
    <xdr:to>
      <xdr:col>4</xdr:col>
      <xdr:colOff>624600</xdr:colOff>
      <xdr:row>2</xdr:row>
      <xdr:rowOff>114480</xdr:rowOff>
    </xdr:to>
    <xdr:pic>
      <xdr:nvPicPr>
        <xdr:cNvPr id="4" name="235 Imagen" descr=""/>
        <xdr:cNvPicPr/>
      </xdr:nvPicPr>
      <xdr:blipFill>
        <a:blip r:embed="rId3"/>
        <a:stretch/>
      </xdr:blipFill>
      <xdr:spPr>
        <a:xfrm>
          <a:off x="4951080" y="9360"/>
          <a:ext cx="3545640" cy="429120"/>
        </a:xfrm>
        <a:prstGeom prst="rect">
          <a:avLst/>
        </a:prstGeom>
        <a:ln w="9360">
          <a:solidFill>
            <a:srgbClr val="000000">
              <a:alpha val="66000"/>
            </a:srgbClr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20520</xdr:colOff>
      <xdr:row>3</xdr:row>
      <xdr:rowOff>104760</xdr:rowOff>
    </xdr:to>
    <xdr:pic>
      <xdr:nvPicPr>
        <xdr:cNvPr id="5" name="Picture 1" descr="OGA"/>
        <xdr:cNvPicPr/>
      </xdr:nvPicPr>
      <xdr:blipFill>
        <a:blip r:embed="rId1"/>
        <a:stretch/>
      </xdr:blipFill>
      <xdr:spPr>
        <a:xfrm>
          <a:off x="0" y="28440"/>
          <a:ext cx="5707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0</xdr:row>
      <xdr:rowOff>0</xdr:rowOff>
    </xdr:from>
    <xdr:to>
      <xdr:col>12</xdr:col>
      <xdr:colOff>312840</xdr:colOff>
      <xdr:row>3</xdr:row>
      <xdr:rowOff>114480</xdr:rowOff>
    </xdr:to>
    <xdr:sp>
      <xdr:nvSpPr>
        <xdr:cNvPr id="6" name="Text Box 2"/>
        <xdr:cNvSpPr/>
      </xdr:nvSpPr>
      <xdr:spPr>
        <a:xfrm>
          <a:off x="5727240" y="0"/>
          <a:ext cx="4626720" cy="600120"/>
        </a:xfrm>
        <a:prstGeom prst="rect">
          <a:avLst/>
        </a:prstGeom>
        <a:solidFill>
          <a:srgbClr val="ffffff"/>
        </a:solidFill>
        <a:ln w="9360">
          <a:solidFill>
            <a:srgbClr val="000000">
              <a:alpha val="59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ECENIO DE LAS PERSONAS CON DISCAPACIDAD EN EL PERU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ño de la Integración Nacional y el Reconocimient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 Nuestra Diversidad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868680</xdr:colOff>
      <xdr:row>2</xdr:row>
      <xdr:rowOff>152280</xdr:rowOff>
    </xdr:to>
    <xdr:pic>
      <xdr:nvPicPr>
        <xdr:cNvPr id="7" name="Picture 1" descr="OGA"/>
        <xdr:cNvPicPr/>
      </xdr:nvPicPr>
      <xdr:blipFill>
        <a:blip r:embed="rId1"/>
        <a:stretch/>
      </xdr:blipFill>
      <xdr:spPr>
        <a:xfrm>
          <a:off x="0" y="9360"/>
          <a:ext cx="50317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55720</xdr:colOff>
      <xdr:row>0</xdr:row>
      <xdr:rowOff>0</xdr:rowOff>
    </xdr:from>
    <xdr:to>
      <xdr:col>13</xdr:col>
      <xdr:colOff>241920</xdr:colOff>
      <xdr:row>2</xdr:row>
      <xdr:rowOff>14292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5018760" y="0"/>
          <a:ext cx="4427640" cy="466920"/>
        </a:xfrm>
        <a:prstGeom prst="rect">
          <a:avLst/>
        </a:prstGeom>
        <a:ln w="9360">
          <a:solidFill>
            <a:srgbClr val="000000">
              <a:alpha val="75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4</xdr:col>
      <xdr:colOff>1934640</xdr:colOff>
      <xdr:row>2</xdr:row>
      <xdr:rowOff>142920</xdr:rowOff>
    </xdr:to>
    <xdr:pic>
      <xdr:nvPicPr>
        <xdr:cNvPr id="9" name="Picture 1" descr="OGA"/>
        <xdr:cNvPicPr/>
      </xdr:nvPicPr>
      <xdr:blipFill>
        <a:blip r:embed="rId1"/>
        <a:stretch/>
      </xdr:blipFill>
      <xdr:spPr>
        <a:xfrm>
          <a:off x="40320" y="0"/>
          <a:ext cx="6231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2680</xdr:colOff>
      <xdr:row>0</xdr:row>
      <xdr:rowOff>0</xdr:rowOff>
    </xdr:from>
    <xdr:to>
      <xdr:col>7</xdr:col>
      <xdr:colOff>282240</xdr:colOff>
      <xdr:row>2</xdr:row>
      <xdr:rowOff>12384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6250320" y="0"/>
          <a:ext cx="4438800" cy="447840"/>
        </a:xfrm>
        <a:prstGeom prst="rect">
          <a:avLst/>
        </a:prstGeom>
        <a:ln w="9360">
          <a:solidFill>
            <a:srgbClr val="000000">
              <a:alpha val="75000"/>
            </a:srgbClr>
          </a:solidFill>
          <a:miter/>
        </a:ln>
      </xdr:spPr>
    </xdr:pic>
    <xdr:clientData/>
  </xdr:twoCellAnchor>
  <xdr:twoCellAnchor editAs="oneCell">
    <xdr:from>
      <xdr:col>1</xdr:col>
      <xdr:colOff>20520</xdr:colOff>
      <xdr:row>13</xdr:row>
      <xdr:rowOff>133560</xdr:rowOff>
    </xdr:from>
    <xdr:to>
      <xdr:col>4</xdr:col>
      <xdr:colOff>1695600</xdr:colOff>
      <xdr:row>60</xdr:row>
      <xdr:rowOff>114480</xdr:rowOff>
    </xdr:to>
    <xdr:pic>
      <xdr:nvPicPr>
        <xdr:cNvPr id="11" name="Imagen 1" descr="C:\twain\image0000001A.tif"/>
        <xdr:cNvPicPr/>
      </xdr:nvPicPr>
      <xdr:blipFill>
        <a:blip r:embed="rId3"/>
        <a:stretch/>
      </xdr:blipFill>
      <xdr:spPr>
        <a:xfrm>
          <a:off x="322200" y="3524400"/>
          <a:ext cx="5711040" cy="75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1673640</xdr:colOff>
      <xdr:row>108</xdr:row>
      <xdr:rowOff>142920</xdr:rowOff>
    </xdr:to>
    <xdr:pic>
      <xdr:nvPicPr>
        <xdr:cNvPr id="12" name="Imagen 2" descr="C:\twain\image0000002A.tif"/>
        <xdr:cNvPicPr/>
      </xdr:nvPicPr>
      <xdr:blipFill>
        <a:blip r:embed="rId4"/>
        <a:stretch/>
      </xdr:blipFill>
      <xdr:spPr>
        <a:xfrm>
          <a:off x="301680" y="11325240"/>
          <a:ext cx="5709600" cy="75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12</xdr:row>
      <xdr:rowOff>18720</xdr:rowOff>
    </xdr:from>
    <xdr:to>
      <xdr:col>4</xdr:col>
      <xdr:colOff>2258640</xdr:colOff>
      <xdr:row>164</xdr:row>
      <xdr:rowOff>162000</xdr:rowOff>
    </xdr:to>
    <xdr:pic>
      <xdr:nvPicPr>
        <xdr:cNvPr id="13" name="Imagen 1" descr="consuelo 001[1]"/>
        <xdr:cNvPicPr/>
      </xdr:nvPicPr>
      <xdr:blipFill>
        <a:blip r:embed="rId5"/>
        <a:stretch/>
      </xdr:blipFill>
      <xdr:spPr>
        <a:xfrm>
          <a:off x="20160" y="19440360"/>
          <a:ext cx="6576120" cy="85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33000</xdr:colOff>
      <xdr:row>114</xdr:row>
      <xdr:rowOff>152640</xdr:rowOff>
    </xdr:to>
    <xdr:sp>
      <xdr:nvSpPr>
        <xdr:cNvPr id="14" name="AutoShape 1063"/>
        <xdr:cNvSpPr/>
      </xdr:nvSpPr>
      <xdr:spPr>
        <a:xfrm>
          <a:off x="301680" y="19583280"/>
          <a:ext cx="333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333000</xdr:colOff>
      <xdr:row>114</xdr:row>
      <xdr:rowOff>152640</xdr:rowOff>
    </xdr:to>
    <xdr:sp>
      <xdr:nvSpPr>
        <xdr:cNvPr id="15" name="AutoShape 1062"/>
        <xdr:cNvSpPr/>
      </xdr:nvSpPr>
      <xdr:spPr>
        <a:xfrm>
          <a:off x="301680" y="19583280"/>
          <a:ext cx="333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68</xdr:row>
      <xdr:rowOff>105120</xdr:rowOff>
    </xdr:from>
    <xdr:to>
      <xdr:col>4</xdr:col>
      <xdr:colOff>2560680</xdr:colOff>
      <xdr:row>221</xdr:row>
      <xdr:rowOff>86040</xdr:rowOff>
    </xdr:to>
    <xdr:pic>
      <xdr:nvPicPr>
        <xdr:cNvPr id="16" name="Imagen 4" descr="consuelo 002[1]"/>
        <xdr:cNvPicPr/>
      </xdr:nvPicPr>
      <xdr:blipFill>
        <a:blip r:embed="rId6"/>
        <a:stretch/>
      </xdr:blipFill>
      <xdr:spPr>
        <a:xfrm>
          <a:off x="322200" y="28594440"/>
          <a:ext cx="657612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222</xdr:row>
      <xdr:rowOff>152280</xdr:rowOff>
    </xdr:from>
    <xdr:to>
      <xdr:col>4</xdr:col>
      <xdr:colOff>2419200</xdr:colOff>
      <xdr:row>275</xdr:row>
      <xdr:rowOff>133200</xdr:rowOff>
    </xdr:to>
    <xdr:pic>
      <xdr:nvPicPr>
        <xdr:cNvPr id="17" name="Imagen 5" descr="consuelo 003[1]"/>
        <xdr:cNvPicPr/>
      </xdr:nvPicPr>
      <xdr:blipFill>
        <a:blip r:embed="rId7"/>
        <a:stretch/>
      </xdr:blipFill>
      <xdr:spPr>
        <a:xfrm>
          <a:off x="180720" y="37385640"/>
          <a:ext cx="657612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76</xdr:row>
      <xdr:rowOff>152640</xdr:rowOff>
    </xdr:from>
    <xdr:to>
      <xdr:col>4</xdr:col>
      <xdr:colOff>2469600</xdr:colOff>
      <xdr:row>329</xdr:row>
      <xdr:rowOff>133560</xdr:rowOff>
    </xdr:to>
    <xdr:pic>
      <xdr:nvPicPr>
        <xdr:cNvPr id="18" name="Imagen 8" descr="consuelo 004[1]"/>
        <xdr:cNvPicPr/>
      </xdr:nvPicPr>
      <xdr:blipFill>
        <a:blip r:embed="rId8"/>
        <a:stretch/>
      </xdr:blipFill>
      <xdr:spPr>
        <a:xfrm>
          <a:off x="231120" y="46129680"/>
          <a:ext cx="6576120" cy="85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331</xdr:row>
      <xdr:rowOff>56880</xdr:rowOff>
    </xdr:from>
    <xdr:to>
      <xdr:col>4</xdr:col>
      <xdr:colOff>2730600</xdr:colOff>
      <xdr:row>384</xdr:row>
      <xdr:rowOff>37800</xdr:rowOff>
    </xdr:to>
    <xdr:pic>
      <xdr:nvPicPr>
        <xdr:cNvPr id="19" name="Imagen 11" descr="consuelo 005[1]"/>
        <xdr:cNvPicPr/>
      </xdr:nvPicPr>
      <xdr:blipFill>
        <a:blip r:embed="rId9"/>
        <a:stretch/>
      </xdr:blipFill>
      <xdr:spPr>
        <a:xfrm>
          <a:off x="493200" y="54939960"/>
          <a:ext cx="6575040" cy="85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inwindowany(&apos;20514684571&apos;,&apos;openasportlet.asp?scriptdo=PKU_PROVEEDORESBUENAPRO.doview_procesos&amp;_portletid_=134&amp;flruc=20514684571&apos;,&apos;toolbar=no,location=no,directories=no,menubar=no,resizable=yes,width=700,height=400,top=10,left=10,scrollbars=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ymequipmedic@hotmail.com" TargetMode="External"/><Relationship Id="rId2" Type="http://schemas.openxmlformats.org/officeDocument/2006/relationships/hyperlink" Target="mailto:papufio@yahoo.es" TargetMode="External"/><Relationship Id="rId3" Type="http://schemas.openxmlformats.org/officeDocument/2006/relationships/hyperlink" Target="mailto:luzinversiones@yahoo.com" TargetMode="External"/><Relationship Id="rId4" Type="http://schemas.openxmlformats.org/officeDocument/2006/relationships/hyperlink" Target="mailto:medicalsac@gmail.com" TargetMode="External"/><Relationship Id="rId5" Type="http://schemas.openxmlformats.org/officeDocument/2006/relationships/hyperlink" Target="mailto:contacto@smprovida.com" TargetMode="External"/><Relationship Id="rId6" Type="http://schemas.openxmlformats.org/officeDocument/2006/relationships/hyperlink" Target="mailto:servicios@teprisma.com" TargetMode="External"/><Relationship Id="rId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9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3" activeCellId="0" sqref="C13: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3" width="35.85"/>
    <col collapsed="false" customWidth="true" hidden="false" outlineLevel="0" max="4" min="4" style="4" width="4.41"/>
    <col collapsed="false" customWidth="true" hidden="false" outlineLevel="0" max="5" min="5" style="4" width="9.14"/>
    <col collapsed="false" customWidth="true" hidden="false" outlineLevel="0" max="6" min="6" style="2" width="7.56"/>
    <col collapsed="false" customWidth="true" hidden="false" outlineLevel="0" max="7" min="7" style="5" width="10.56"/>
    <col collapsed="false" customWidth="true" hidden="false" outlineLevel="0" max="8" min="8" style="5" width="10.99"/>
    <col collapsed="false" customWidth="true" hidden="false" outlineLevel="0" max="9" min="9" style="6" width="40.42"/>
    <col collapsed="false" customWidth="true" hidden="false" outlineLevel="0" max="10" min="10" style="4" width="9.41"/>
    <col collapsed="false" customWidth="true" hidden="false" outlineLevel="0" max="11" min="11" style="7" width="8.7"/>
    <col collapsed="false" customWidth="true" hidden="false" outlineLevel="0" max="13" min="12" style="5" width="9.14"/>
    <col collapsed="false" customWidth="true" hidden="false" outlineLevel="0" max="14" min="14" style="8" width="9.14"/>
    <col collapsed="false" customWidth="true" hidden="false" outlineLevel="0" max="15" min="15" style="9" width="12.85"/>
    <col collapsed="false" customWidth="true" hidden="false" outlineLevel="0" max="16" min="16" style="10" width="48.13"/>
    <col collapsed="false" customWidth="true" hidden="false" outlineLevel="0" max="17" min="17" style="11" width="46.56"/>
    <col collapsed="false" customWidth="false" hidden="false" outlineLevel="0" max="257" min="18" style="10" width="11.42"/>
  </cols>
  <sheetData>
    <row r="2" customFormat="false" ht="10.5" hidden="false" customHeight="true" outlineLevel="0" collapsed="false"/>
    <row r="3" customFormat="false" ht="9.75" hidden="false" customHeight="true" outlineLevel="0" collapsed="false"/>
    <row r="4" customFormat="false" ht="18" hidden="false" customHeight="false" outlineLevel="0" collapsed="false">
      <c r="A4" s="12" t="s">
        <v>0</v>
      </c>
      <c r="B4" s="10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"/>
    </row>
    <row r="5" customFormat="false" ht="18" hidden="false" customHeight="false" outlineLevel="0" collapsed="false">
      <c r="A5" s="14" t="s">
        <v>2</v>
      </c>
      <c r="B5" s="14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8" hidden="false" customHeight="false" outlineLevel="0" collapsed="false">
      <c r="B6" s="15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8" hidden="false" customHeight="false" outlineLevel="0" collapsed="false">
      <c r="A7" s="12" t="s">
        <v>5</v>
      </c>
      <c r="B7" s="16"/>
      <c r="C7" s="17"/>
      <c r="D7" s="16"/>
      <c r="E7" s="16"/>
      <c r="F7" s="16"/>
      <c r="G7" s="18"/>
      <c r="H7" s="18"/>
      <c r="I7" s="16"/>
      <c r="J7" s="16"/>
      <c r="K7" s="16"/>
      <c r="L7" s="18"/>
      <c r="M7" s="18"/>
      <c r="O7" s="19"/>
      <c r="P7" s="16"/>
    </row>
    <row r="8" customFormat="false" ht="18" hidden="false" customHeight="false" outlineLevel="0" collapsed="false">
      <c r="A8" s="20" t="s">
        <v>6</v>
      </c>
      <c r="B8" s="20"/>
      <c r="C8" s="20"/>
      <c r="D8" s="20"/>
      <c r="E8" s="20"/>
      <c r="F8" s="20"/>
      <c r="G8" s="21"/>
      <c r="H8" s="21"/>
      <c r="I8" s="22"/>
      <c r="J8" s="22"/>
      <c r="K8" s="22"/>
      <c r="L8" s="23"/>
      <c r="M8" s="23"/>
      <c r="O8" s="24"/>
      <c r="P8" s="25"/>
    </row>
    <row r="9" s="30" customFormat="true" ht="12.75" hidden="false" customHeight="true" outlineLevel="0" collapsed="false">
      <c r="A9" s="26" t="s">
        <v>7</v>
      </c>
      <c r="B9" s="26"/>
      <c r="C9" s="26" t="s">
        <v>8</v>
      </c>
      <c r="D9" s="26" t="s">
        <v>9</v>
      </c>
      <c r="E9" s="27" t="s">
        <v>10</v>
      </c>
      <c r="F9" s="27" t="s">
        <v>11</v>
      </c>
      <c r="G9" s="26" t="s">
        <v>12</v>
      </c>
      <c r="H9" s="26"/>
      <c r="I9" s="27" t="s">
        <v>13</v>
      </c>
      <c r="J9" s="27" t="s">
        <v>14</v>
      </c>
      <c r="K9" s="27" t="s">
        <v>15</v>
      </c>
      <c r="L9" s="28" t="s">
        <v>16</v>
      </c>
      <c r="M9" s="28"/>
      <c r="N9" s="29" t="s">
        <v>17</v>
      </c>
      <c r="O9" s="26" t="s">
        <v>18</v>
      </c>
      <c r="P9" s="26"/>
      <c r="Q9" s="27" t="s">
        <v>19</v>
      </c>
    </row>
    <row r="10" s="30" customFormat="true" ht="12.75" hidden="false" customHeight="true" outlineLevel="0" collapsed="false">
      <c r="A10" s="26" t="s">
        <v>20</v>
      </c>
      <c r="B10" s="26" t="s">
        <v>21</v>
      </c>
      <c r="C10" s="26"/>
      <c r="D10" s="26"/>
      <c r="E10" s="27"/>
      <c r="F10" s="27"/>
      <c r="G10" s="27" t="s">
        <v>22</v>
      </c>
      <c r="H10" s="26" t="s">
        <v>23</v>
      </c>
      <c r="I10" s="27"/>
      <c r="J10" s="27"/>
      <c r="K10" s="27"/>
      <c r="L10" s="26" t="s">
        <v>24</v>
      </c>
      <c r="M10" s="31" t="s">
        <v>23</v>
      </c>
      <c r="N10" s="29"/>
      <c r="O10" s="29" t="s">
        <v>25</v>
      </c>
      <c r="P10" s="27" t="s">
        <v>26</v>
      </c>
      <c r="Q10" s="27"/>
    </row>
    <row r="11" s="42" customFormat="true" ht="19.5" hidden="false" customHeight="true" outlineLevel="0" collapsed="false">
      <c r="A11" s="32" t="s">
        <v>27</v>
      </c>
      <c r="B11" s="33" t="s">
        <v>28</v>
      </c>
      <c r="C11" s="34" t="s">
        <v>29</v>
      </c>
      <c r="D11" s="35" t="n">
        <v>1</v>
      </c>
      <c r="E11" s="36" t="s">
        <v>30</v>
      </c>
      <c r="F11" s="36" t="s">
        <v>31</v>
      </c>
      <c r="G11" s="37" t="n">
        <f aca="false">H11/K11</f>
        <v>84000</v>
      </c>
      <c r="H11" s="38" t="n">
        <v>84000</v>
      </c>
      <c r="I11" s="39" t="s">
        <v>29</v>
      </c>
      <c r="J11" s="35" t="s">
        <v>32</v>
      </c>
      <c r="K11" s="40" t="n">
        <v>1</v>
      </c>
      <c r="L11" s="37"/>
      <c r="M11" s="38"/>
      <c r="N11" s="36"/>
      <c r="O11" s="41"/>
      <c r="P11" s="41"/>
      <c r="Q11" s="39" t="s">
        <v>33</v>
      </c>
    </row>
    <row r="12" s="42" customFormat="true" ht="19.5" hidden="false" customHeight="true" outlineLevel="0" collapsed="false">
      <c r="A12" s="32" t="s">
        <v>34</v>
      </c>
      <c r="B12" s="33" t="s">
        <v>35</v>
      </c>
      <c r="C12" s="34" t="s">
        <v>36</v>
      </c>
      <c r="D12" s="35" t="n">
        <v>1</v>
      </c>
      <c r="E12" s="36" t="s">
        <v>37</v>
      </c>
      <c r="F12" s="36" t="s">
        <v>31</v>
      </c>
      <c r="G12" s="37" t="n">
        <f aca="false">H12/K12</f>
        <v>283500</v>
      </c>
      <c r="H12" s="43" t="n">
        <v>283500</v>
      </c>
      <c r="I12" s="39" t="s">
        <v>36</v>
      </c>
      <c r="J12" s="35" t="s">
        <v>38</v>
      </c>
      <c r="K12" s="40" t="n">
        <v>1</v>
      </c>
      <c r="L12" s="37" t="n">
        <f aca="false">M12/K12</f>
        <v>283500</v>
      </c>
      <c r="M12" s="43" t="n">
        <v>283500</v>
      </c>
      <c r="N12" s="44" t="n">
        <v>41127</v>
      </c>
      <c r="O12" s="45" t="n">
        <v>20514684571</v>
      </c>
      <c r="P12" s="46" t="s">
        <v>39</v>
      </c>
      <c r="Q12" s="41"/>
    </row>
    <row r="13" s="42" customFormat="true" ht="19.5" hidden="false" customHeight="true" outlineLevel="0" collapsed="false">
      <c r="A13" s="32" t="s">
        <v>40</v>
      </c>
      <c r="B13" s="33" t="s">
        <v>41</v>
      </c>
      <c r="C13" s="47" t="s">
        <v>42</v>
      </c>
      <c r="D13" s="35" t="n">
        <v>1</v>
      </c>
      <c r="E13" s="36" t="s">
        <v>37</v>
      </c>
      <c r="F13" s="36" t="s">
        <v>43</v>
      </c>
      <c r="G13" s="37" t="n">
        <f aca="false">H13/K13</f>
        <v>16</v>
      </c>
      <c r="H13" s="43" t="n">
        <v>153600</v>
      </c>
      <c r="I13" s="39" t="s">
        <v>44</v>
      </c>
      <c r="J13" s="35" t="s">
        <v>45</v>
      </c>
      <c r="K13" s="40" t="n">
        <v>9600</v>
      </c>
      <c r="L13" s="37"/>
      <c r="M13" s="38"/>
      <c r="N13" s="36"/>
      <c r="O13" s="41"/>
      <c r="P13" s="41"/>
      <c r="Q13" s="34" t="s">
        <v>46</v>
      </c>
    </row>
    <row r="14" customFormat="false" ht="19.5" hidden="false" customHeight="true" outlineLevel="0" collapsed="false">
      <c r="A14" s="32"/>
      <c r="B14" s="33"/>
      <c r="C14" s="47"/>
      <c r="D14" s="35" t="n">
        <v>1</v>
      </c>
      <c r="E14" s="36" t="s">
        <v>37</v>
      </c>
      <c r="F14" s="36" t="s">
        <v>43</v>
      </c>
      <c r="G14" s="37" t="n">
        <f aca="false">H14/K14</f>
        <v>11</v>
      </c>
      <c r="H14" s="43" t="n">
        <v>1056000</v>
      </c>
      <c r="I14" s="39" t="s">
        <v>47</v>
      </c>
      <c r="J14" s="35" t="s">
        <v>45</v>
      </c>
      <c r="K14" s="40" t="n">
        <v>96000</v>
      </c>
      <c r="L14" s="48"/>
      <c r="M14" s="48"/>
      <c r="N14" s="49"/>
      <c r="O14" s="50"/>
      <c r="P14" s="51"/>
      <c r="Q14" s="34"/>
    </row>
    <row r="15" s="42" customFormat="true" ht="19.5" hidden="false" customHeight="true" outlineLevel="0" collapsed="false">
      <c r="A15" s="32" t="s">
        <v>48</v>
      </c>
      <c r="B15" s="33" t="n">
        <v>0</v>
      </c>
      <c r="C15" s="52" t="s">
        <v>49</v>
      </c>
      <c r="D15" s="53" t="n">
        <v>1</v>
      </c>
      <c r="E15" s="36"/>
      <c r="F15" s="36"/>
      <c r="G15" s="37"/>
      <c r="H15" s="37"/>
      <c r="I15" s="54"/>
      <c r="J15" s="35"/>
      <c r="K15" s="35"/>
      <c r="L15" s="37"/>
      <c r="M15" s="38"/>
      <c r="N15" s="36"/>
      <c r="O15" s="41"/>
      <c r="P15" s="41"/>
      <c r="Q15" s="55"/>
    </row>
    <row r="16" s="42" customFormat="true" ht="19.5" hidden="false" customHeight="true" outlineLevel="0" collapsed="false">
      <c r="A16" s="32" t="s">
        <v>50</v>
      </c>
      <c r="B16" s="33" t="n">
        <v>0</v>
      </c>
      <c r="C16" s="52" t="s">
        <v>49</v>
      </c>
      <c r="D16" s="53" t="n">
        <v>1</v>
      </c>
      <c r="E16" s="36"/>
      <c r="F16" s="36"/>
      <c r="G16" s="37"/>
      <c r="H16" s="37"/>
      <c r="I16" s="54"/>
      <c r="J16" s="35"/>
      <c r="K16" s="36"/>
      <c r="L16" s="37"/>
      <c r="M16" s="38"/>
      <c r="N16" s="56"/>
      <c r="O16" s="41"/>
      <c r="P16" s="57"/>
      <c r="Q16" s="41"/>
    </row>
    <row r="17" s="70" customFormat="true" ht="19.5" hidden="false" customHeight="true" outlineLevel="0" collapsed="false">
      <c r="A17" s="58" t="s">
        <v>51</v>
      </c>
      <c r="B17" s="33" t="n">
        <v>0</v>
      </c>
      <c r="C17" s="52" t="s">
        <v>49</v>
      </c>
      <c r="D17" s="59"/>
      <c r="E17" s="60"/>
      <c r="F17" s="60"/>
      <c r="G17" s="61"/>
      <c r="H17" s="62"/>
      <c r="I17" s="63"/>
      <c r="J17" s="59"/>
      <c r="K17" s="64"/>
      <c r="L17" s="61"/>
      <c r="M17" s="65"/>
      <c r="N17" s="66"/>
      <c r="O17" s="67"/>
      <c r="P17" s="68"/>
      <c r="Q17" s="69"/>
    </row>
    <row r="18" s="42" customFormat="true" ht="12.75" hidden="false" customHeight="false" outlineLevel="0" collapsed="false">
      <c r="A18" s="71"/>
      <c r="C18" s="72"/>
      <c r="D18" s="4"/>
      <c r="E18" s="73"/>
      <c r="F18" s="73"/>
      <c r="G18" s="74"/>
      <c r="H18" s="75"/>
      <c r="I18" s="76"/>
      <c r="J18" s="73"/>
      <c r="K18" s="77"/>
      <c r="N18" s="73"/>
      <c r="O18" s="73"/>
    </row>
    <row r="19" s="42" customFormat="true" ht="12.75" hidden="false" customHeight="false" outlineLevel="0" collapsed="false">
      <c r="A19" s="71"/>
      <c r="C19" s="72"/>
      <c r="D19" s="4"/>
      <c r="E19" s="73"/>
      <c r="F19" s="73"/>
      <c r="G19" s="74"/>
      <c r="H19" s="75"/>
      <c r="I19" s="76"/>
      <c r="J19" s="73"/>
      <c r="K19" s="77"/>
      <c r="N19" s="73"/>
      <c r="O19" s="73"/>
    </row>
    <row r="20" s="42" customFormat="true" ht="12.75" hidden="false" customHeight="false" outlineLevel="0" collapsed="false">
      <c r="A20" s="71"/>
      <c r="C20" s="72"/>
      <c r="D20" s="4"/>
      <c r="E20" s="73"/>
      <c r="F20" s="73"/>
      <c r="G20" s="74"/>
      <c r="H20" s="75"/>
      <c r="I20" s="76"/>
      <c r="J20" s="73"/>
      <c r="K20" s="77"/>
      <c r="N20" s="73"/>
      <c r="O20" s="73"/>
    </row>
    <row r="21" s="42" customFormat="true" ht="12.75" hidden="false" customHeight="false" outlineLevel="0" collapsed="false">
      <c r="A21" s="71"/>
      <c r="C21" s="72"/>
      <c r="D21" s="4"/>
      <c r="E21" s="73"/>
      <c r="F21" s="73"/>
      <c r="G21" s="74"/>
      <c r="H21" s="75"/>
      <c r="I21" s="76"/>
      <c r="J21" s="73"/>
      <c r="K21" s="77"/>
      <c r="N21" s="73"/>
      <c r="O21" s="73"/>
    </row>
    <row r="22" s="42" customFormat="true" ht="12.75" hidden="false" customHeight="false" outlineLevel="0" collapsed="false">
      <c r="A22" s="71"/>
      <c r="C22" s="72"/>
      <c r="D22" s="4"/>
      <c r="E22" s="73"/>
      <c r="F22" s="73"/>
      <c r="G22" s="74"/>
      <c r="H22" s="75"/>
      <c r="I22" s="76"/>
      <c r="J22" s="73"/>
      <c r="K22" s="77"/>
      <c r="N22" s="73"/>
      <c r="O22" s="73"/>
    </row>
    <row r="23" s="42" customFormat="true" ht="12.75" hidden="false" customHeight="false" outlineLevel="0" collapsed="false">
      <c r="A23" s="71"/>
      <c r="C23" s="72"/>
      <c r="D23" s="4"/>
      <c r="E23" s="73"/>
      <c r="F23" s="73"/>
      <c r="G23" s="74"/>
      <c r="H23" s="75"/>
      <c r="I23" s="76"/>
      <c r="J23" s="73"/>
      <c r="K23" s="77"/>
      <c r="N23" s="73"/>
      <c r="O23" s="73"/>
    </row>
    <row r="24" s="42" customFormat="true" ht="12.75" hidden="false" customHeight="false" outlineLevel="0" collapsed="false">
      <c r="A24" s="71"/>
      <c r="C24" s="72"/>
      <c r="D24" s="4"/>
      <c r="E24" s="73"/>
      <c r="F24" s="73"/>
      <c r="G24" s="74"/>
      <c r="H24" s="75"/>
      <c r="I24" s="76"/>
      <c r="J24" s="73"/>
      <c r="K24" s="77"/>
      <c r="N24" s="73"/>
      <c r="O24" s="73"/>
    </row>
    <row r="25" s="42" customFormat="true" ht="12.75" hidden="false" customHeight="false" outlineLevel="0" collapsed="false">
      <c r="A25" s="71"/>
      <c r="C25" s="72"/>
      <c r="D25" s="4"/>
      <c r="E25" s="73"/>
      <c r="F25" s="73"/>
      <c r="G25" s="74"/>
      <c r="H25" s="75"/>
      <c r="I25" s="76"/>
      <c r="J25" s="73"/>
      <c r="K25" s="73"/>
      <c r="N25" s="73"/>
      <c r="O25" s="73"/>
    </row>
    <row r="26" s="42" customFormat="true" ht="12.75" hidden="false" customHeight="false" outlineLevel="0" collapsed="false">
      <c r="A26" s="71"/>
      <c r="C26" s="72"/>
      <c r="D26" s="4"/>
      <c r="E26" s="73"/>
      <c r="F26" s="73"/>
      <c r="G26" s="74"/>
      <c r="H26" s="75"/>
      <c r="I26" s="76"/>
      <c r="J26" s="73"/>
      <c r="K26" s="73"/>
      <c r="N26" s="73"/>
      <c r="O26" s="73"/>
    </row>
    <row r="27" s="42" customFormat="true" ht="12.75" hidden="false" customHeight="false" outlineLevel="0" collapsed="false">
      <c r="A27" s="71"/>
      <c r="C27" s="72"/>
      <c r="D27" s="4"/>
      <c r="E27" s="73"/>
      <c r="F27" s="73"/>
      <c r="G27" s="74"/>
      <c r="H27" s="75"/>
      <c r="I27" s="76"/>
      <c r="J27" s="73"/>
      <c r="K27" s="73"/>
      <c r="N27" s="73"/>
      <c r="O27" s="73"/>
    </row>
    <row r="28" s="42" customFormat="true" ht="12.75" hidden="false" customHeight="false" outlineLevel="0" collapsed="false">
      <c r="A28" s="71"/>
      <c r="C28" s="72"/>
      <c r="D28" s="4"/>
      <c r="E28" s="73"/>
      <c r="F28" s="73"/>
      <c r="G28" s="74"/>
      <c r="H28" s="75"/>
      <c r="I28" s="76"/>
      <c r="J28" s="73"/>
      <c r="K28" s="73"/>
      <c r="N28" s="73"/>
      <c r="O28" s="73"/>
    </row>
    <row r="29" s="42" customFormat="true" ht="12.75" hidden="false" customHeight="false" outlineLevel="0" collapsed="false">
      <c r="A29" s="71"/>
      <c r="C29" s="72"/>
      <c r="D29" s="4"/>
      <c r="E29" s="73"/>
      <c r="F29" s="73"/>
      <c r="G29" s="74"/>
      <c r="H29" s="75"/>
      <c r="I29" s="76"/>
      <c r="J29" s="73"/>
      <c r="K29" s="73"/>
      <c r="N29" s="73"/>
      <c r="O29" s="73"/>
    </row>
    <row r="30" s="42" customFormat="true" ht="12.75" hidden="false" customHeight="false" outlineLevel="0" collapsed="false">
      <c r="A30" s="71"/>
      <c r="C30" s="72"/>
      <c r="D30" s="4"/>
      <c r="E30" s="73"/>
      <c r="F30" s="73"/>
      <c r="G30" s="74"/>
      <c r="H30" s="75"/>
      <c r="I30" s="76"/>
      <c r="J30" s="73"/>
      <c r="K30" s="73"/>
      <c r="N30" s="73"/>
      <c r="O30" s="73"/>
    </row>
    <row r="31" s="42" customFormat="true" ht="12.75" hidden="false" customHeight="false" outlineLevel="0" collapsed="false">
      <c r="A31" s="71"/>
      <c r="C31" s="72"/>
      <c r="D31" s="4"/>
      <c r="E31" s="73"/>
      <c r="F31" s="73"/>
      <c r="G31" s="74"/>
      <c r="H31" s="75"/>
      <c r="I31" s="76"/>
      <c r="J31" s="73"/>
      <c r="K31" s="73"/>
      <c r="N31" s="73"/>
      <c r="O31" s="73"/>
    </row>
    <row r="32" s="42" customFormat="true" ht="12.75" hidden="false" customHeight="false" outlineLevel="0" collapsed="false">
      <c r="A32" s="71"/>
      <c r="C32" s="72"/>
      <c r="D32" s="4"/>
      <c r="E32" s="73"/>
      <c r="F32" s="73"/>
      <c r="G32" s="74"/>
      <c r="H32" s="75"/>
      <c r="I32" s="76"/>
      <c r="J32" s="73"/>
      <c r="K32" s="73"/>
      <c r="N32" s="73"/>
      <c r="O32" s="73"/>
    </row>
    <row r="33" s="42" customFormat="true" ht="12.75" hidden="false" customHeight="false" outlineLevel="0" collapsed="false">
      <c r="A33" s="71"/>
      <c r="C33" s="72"/>
      <c r="D33" s="4"/>
      <c r="E33" s="73"/>
      <c r="F33" s="73"/>
      <c r="G33" s="74"/>
      <c r="H33" s="75"/>
      <c r="I33" s="76"/>
      <c r="J33" s="73"/>
      <c r="K33" s="73"/>
      <c r="N33" s="73"/>
      <c r="O33" s="73"/>
    </row>
    <row r="34" s="42" customFormat="true" ht="12.75" hidden="false" customHeight="false" outlineLevel="0" collapsed="false">
      <c r="A34" s="71"/>
      <c r="C34" s="72"/>
      <c r="D34" s="4"/>
      <c r="E34" s="73"/>
      <c r="F34" s="73"/>
      <c r="G34" s="74"/>
      <c r="H34" s="75"/>
      <c r="I34" s="76"/>
      <c r="J34" s="73"/>
      <c r="K34" s="73"/>
      <c r="N34" s="73"/>
      <c r="O34" s="73"/>
    </row>
    <row r="35" s="42" customFormat="true" ht="12.75" hidden="false" customHeight="false" outlineLevel="0" collapsed="false">
      <c r="A35" s="71"/>
      <c r="C35" s="72"/>
      <c r="D35" s="4"/>
      <c r="E35" s="73"/>
      <c r="F35" s="73"/>
      <c r="G35" s="74"/>
      <c r="H35" s="75"/>
      <c r="I35" s="76"/>
      <c r="J35" s="73"/>
      <c r="K35" s="73"/>
      <c r="N35" s="73"/>
      <c r="O35" s="73"/>
    </row>
    <row r="36" s="42" customFormat="true" ht="12.75" hidden="false" customHeight="false" outlineLevel="0" collapsed="false">
      <c r="A36" s="71"/>
      <c r="C36" s="72"/>
      <c r="D36" s="4"/>
      <c r="E36" s="73"/>
      <c r="F36" s="73"/>
      <c r="G36" s="74"/>
      <c r="H36" s="75"/>
      <c r="I36" s="76"/>
      <c r="J36" s="73"/>
      <c r="K36" s="73"/>
      <c r="N36" s="73"/>
      <c r="O36" s="73"/>
    </row>
    <row r="37" s="42" customFormat="true" ht="12.75" hidden="false" customHeight="false" outlineLevel="0" collapsed="false">
      <c r="A37" s="71"/>
      <c r="C37" s="72"/>
      <c r="D37" s="4"/>
      <c r="E37" s="73"/>
      <c r="F37" s="73"/>
      <c r="G37" s="74"/>
      <c r="H37" s="75"/>
      <c r="I37" s="76"/>
      <c r="J37" s="73"/>
      <c r="K37" s="73"/>
      <c r="N37" s="73"/>
      <c r="O37" s="73"/>
    </row>
    <row r="38" s="42" customFormat="true" ht="12.75" hidden="false" customHeight="false" outlineLevel="0" collapsed="false">
      <c r="A38" s="71"/>
      <c r="C38" s="72"/>
      <c r="D38" s="4"/>
      <c r="E38" s="73"/>
      <c r="F38" s="73"/>
      <c r="G38" s="74"/>
      <c r="H38" s="75"/>
      <c r="I38" s="76"/>
      <c r="J38" s="73"/>
      <c r="K38" s="73"/>
      <c r="N38" s="73"/>
      <c r="O38" s="73"/>
    </row>
    <row r="39" s="42" customFormat="true" ht="12.75" hidden="false" customHeight="false" outlineLevel="0" collapsed="false">
      <c r="A39" s="71"/>
      <c r="C39" s="72"/>
      <c r="D39" s="4"/>
      <c r="E39" s="73"/>
      <c r="F39" s="73"/>
      <c r="G39" s="74"/>
      <c r="H39" s="75"/>
      <c r="I39" s="76"/>
      <c r="J39" s="73"/>
      <c r="K39" s="73"/>
      <c r="N39" s="73"/>
      <c r="O39" s="73"/>
    </row>
    <row r="40" s="42" customFormat="true" ht="12.75" hidden="false" customHeight="false" outlineLevel="0" collapsed="false">
      <c r="A40" s="71"/>
      <c r="C40" s="72"/>
      <c r="D40" s="4"/>
      <c r="E40" s="73"/>
      <c r="F40" s="73"/>
      <c r="G40" s="74"/>
      <c r="H40" s="75"/>
      <c r="I40" s="76"/>
      <c r="J40" s="73"/>
      <c r="K40" s="73"/>
      <c r="N40" s="73"/>
      <c r="O40" s="73"/>
    </row>
    <row r="41" s="42" customFormat="true" ht="12.75" hidden="false" customHeight="false" outlineLevel="0" collapsed="false">
      <c r="A41" s="71"/>
      <c r="C41" s="72"/>
      <c r="D41" s="4"/>
      <c r="E41" s="73"/>
      <c r="F41" s="73"/>
      <c r="G41" s="74"/>
      <c r="H41" s="75"/>
      <c r="I41" s="76"/>
      <c r="J41" s="73"/>
      <c r="K41" s="73"/>
      <c r="N41" s="73"/>
      <c r="O41" s="73"/>
    </row>
    <row r="42" s="42" customFormat="true" ht="12.75" hidden="false" customHeight="false" outlineLevel="0" collapsed="false">
      <c r="A42" s="71"/>
      <c r="C42" s="72"/>
      <c r="D42" s="4"/>
      <c r="E42" s="73"/>
      <c r="F42" s="73"/>
      <c r="G42" s="74"/>
      <c r="H42" s="75"/>
      <c r="I42" s="76"/>
      <c r="J42" s="73"/>
      <c r="K42" s="73"/>
      <c r="N42" s="73"/>
      <c r="O42" s="73"/>
    </row>
    <row r="43" s="42" customFormat="true" ht="12.75" hidden="false" customHeight="false" outlineLevel="0" collapsed="false">
      <c r="A43" s="71"/>
      <c r="C43" s="72"/>
      <c r="D43" s="4"/>
      <c r="E43" s="73"/>
      <c r="F43" s="73"/>
      <c r="G43" s="74"/>
      <c r="H43" s="75"/>
      <c r="I43" s="76"/>
      <c r="J43" s="73"/>
      <c r="K43" s="73"/>
      <c r="N43" s="73"/>
      <c r="O43" s="73"/>
    </row>
    <row r="44" s="42" customFormat="true" ht="12.75" hidden="false" customHeight="false" outlineLevel="0" collapsed="false">
      <c r="A44" s="71"/>
      <c r="C44" s="72"/>
      <c r="D44" s="4"/>
      <c r="E44" s="73"/>
      <c r="F44" s="73"/>
      <c r="G44" s="74"/>
      <c r="H44" s="75"/>
      <c r="I44" s="76"/>
      <c r="J44" s="73"/>
      <c r="K44" s="73"/>
      <c r="N44" s="73"/>
      <c r="O44" s="73"/>
    </row>
    <row r="45" s="42" customFormat="true" ht="12.75" hidden="false" customHeight="false" outlineLevel="0" collapsed="false">
      <c r="A45" s="71"/>
      <c r="C45" s="72"/>
      <c r="D45" s="4"/>
      <c r="E45" s="73"/>
      <c r="F45" s="73"/>
      <c r="G45" s="74"/>
      <c r="H45" s="75"/>
      <c r="I45" s="76"/>
      <c r="J45" s="73"/>
      <c r="K45" s="73"/>
      <c r="N45" s="73"/>
      <c r="O45" s="73"/>
    </row>
    <row r="46" s="42" customFormat="true" ht="12.75" hidden="false" customHeight="false" outlineLevel="0" collapsed="false">
      <c r="A46" s="71"/>
      <c r="C46" s="72"/>
      <c r="D46" s="4"/>
      <c r="E46" s="73"/>
      <c r="F46" s="73"/>
      <c r="G46" s="74"/>
      <c r="H46" s="75"/>
      <c r="I46" s="76"/>
      <c r="J46" s="73"/>
      <c r="K46" s="73"/>
      <c r="N46" s="73"/>
      <c r="O46" s="73"/>
    </row>
    <row r="47" s="42" customFormat="true" ht="12.75" hidden="false" customHeight="false" outlineLevel="0" collapsed="false">
      <c r="A47" s="71"/>
      <c r="C47" s="72"/>
      <c r="D47" s="4"/>
      <c r="E47" s="73"/>
      <c r="F47" s="73"/>
      <c r="G47" s="74"/>
      <c r="H47" s="75"/>
      <c r="I47" s="76"/>
      <c r="J47" s="73"/>
      <c r="K47" s="73"/>
      <c r="N47" s="73"/>
      <c r="O47" s="73"/>
    </row>
    <row r="48" s="42" customFormat="true" ht="12.75" hidden="false" customHeight="false" outlineLevel="0" collapsed="false">
      <c r="A48" s="71"/>
      <c r="C48" s="72"/>
      <c r="D48" s="4"/>
      <c r="E48" s="73"/>
      <c r="F48" s="73"/>
      <c r="G48" s="74"/>
      <c r="H48" s="75"/>
      <c r="I48" s="76"/>
      <c r="J48" s="73"/>
      <c r="K48" s="73"/>
      <c r="N48" s="73"/>
      <c r="O48" s="73"/>
    </row>
    <row r="49" s="42" customFormat="true" ht="12.75" hidden="false" customHeight="false" outlineLevel="0" collapsed="false">
      <c r="A49" s="71"/>
      <c r="C49" s="72"/>
      <c r="D49" s="4"/>
      <c r="E49" s="73"/>
      <c r="F49" s="73"/>
      <c r="G49" s="74"/>
      <c r="H49" s="75"/>
      <c r="I49" s="76"/>
      <c r="J49" s="73"/>
      <c r="K49" s="73"/>
      <c r="N49" s="73"/>
      <c r="O49" s="73"/>
    </row>
    <row r="50" s="42" customFormat="true" ht="12.75" hidden="false" customHeight="false" outlineLevel="0" collapsed="false">
      <c r="A50" s="71"/>
      <c r="C50" s="72"/>
      <c r="D50" s="4"/>
      <c r="E50" s="73"/>
      <c r="F50" s="73"/>
      <c r="G50" s="74"/>
      <c r="H50" s="75"/>
      <c r="I50" s="76"/>
      <c r="J50" s="73"/>
      <c r="K50" s="73"/>
      <c r="N50" s="73"/>
      <c r="O50" s="73"/>
    </row>
    <row r="51" s="42" customFormat="true" ht="12.75" hidden="false" customHeight="false" outlineLevel="0" collapsed="false">
      <c r="A51" s="71"/>
      <c r="C51" s="72"/>
      <c r="D51" s="4"/>
      <c r="E51" s="73"/>
      <c r="F51" s="73"/>
      <c r="G51" s="74"/>
      <c r="H51" s="75"/>
      <c r="I51" s="76"/>
      <c r="J51" s="73"/>
      <c r="K51" s="73"/>
      <c r="N51" s="73"/>
      <c r="O51" s="73"/>
    </row>
    <row r="52" s="42" customFormat="true" ht="12.75" hidden="false" customHeight="false" outlineLevel="0" collapsed="false">
      <c r="A52" s="71"/>
      <c r="C52" s="72"/>
      <c r="D52" s="4"/>
      <c r="E52" s="73"/>
      <c r="F52" s="73"/>
      <c r="G52" s="74"/>
      <c r="H52" s="75"/>
      <c r="I52" s="76"/>
      <c r="J52" s="73"/>
      <c r="K52" s="73"/>
      <c r="N52" s="73"/>
      <c r="O52" s="73"/>
    </row>
    <row r="53" s="42" customFormat="true" ht="12.75" hidden="false" customHeight="false" outlineLevel="0" collapsed="false">
      <c r="A53" s="71"/>
      <c r="C53" s="72"/>
      <c r="D53" s="4"/>
      <c r="E53" s="73"/>
      <c r="F53" s="73"/>
      <c r="G53" s="74"/>
      <c r="H53" s="75"/>
      <c r="I53" s="76"/>
      <c r="J53" s="73"/>
      <c r="K53" s="73"/>
      <c r="N53" s="73"/>
      <c r="O53" s="73"/>
    </row>
    <row r="54" s="42" customFormat="true" ht="12.75" hidden="false" customHeight="false" outlineLevel="0" collapsed="false">
      <c r="A54" s="71"/>
      <c r="C54" s="72"/>
      <c r="D54" s="4"/>
      <c r="E54" s="73"/>
      <c r="F54" s="73"/>
      <c r="G54" s="74"/>
      <c r="H54" s="75"/>
      <c r="I54" s="76"/>
      <c r="J54" s="73"/>
      <c r="K54" s="73"/>
      <c r="N54" s="73"/>
      <c r="O54" s="73"/>
    </row>
    <row r="55" s="42" customFormat="true" ht="12.75" hidden="false" customHeight="false" outlineLevel="0" collapsed="false">
      <c r="A55" s="71"/>
      <c r="C55" s="72"/>
      <c r="D55" s="4"/>
      <c r="E55" s="73"/>
      <c r="F55" s="73"/>
      <c r="G55" s="74"/>
      <c r="H55" s="75"/>
      <c r="I55" s="76"/>
      <c r="J55" s="73"/>
      <c r="K55" s="73"/>
      <c r="N55" s="73"/>
      <c r="O55" s="73"/>
    </row>
    <row r="56" s="42" customFormat="true" ht="12.75" hidden="false" customHeight="false" outlineLevel="0" collapsed="false">
      <c r="A56" s="71"/>
      <c r="C56" s="72"/>
      <c r="D56" s="4"/>
      <c r="E56" s="73"/>
      <c r="F56" s="73"/>
      <c r="G56" s="74"/>
      <c r="H56" s="75"/>
      <c r="I56" s="76"/>
      <c r="J56" s="73"/>
      <c r="K56" s="73"/>
      <c r="N56" s="73"/>
      <c r="O56" s="73"/>
    </row>
    <row r="57" s="42" customFormat="true" ht="12.75" hidden="false" customHeight="false" outlineLevel="0" collapsed="false">
      <c r="A57" s="71"/>
      <c r="C57" s="72"/>
      <c r="D57" s="4"/>
      <c r="E57" s="73"/>
      <c r="F57" s="73"/>
      <c r="G57" s="74"/>
      <c r="H57" s="75"/>
      <c r="I57" s="76"/>
      <c r="J57" s="73"/>
      <c r="K57" s="73"/>
      <c r="N57" s="73"/>
      <c r="O57" s="73"/>
    </row>
    <row r="58" s="42" customFormat="true" ht="12.75" hidden="false" customHeight="false" outlineLevel="0" collapsed="false">
      <c r="A58" s="71"/>
      <c r="C58" s="72"/>
      <c r="D58" s="4"/>
      <c r="E58" s="73"/>
      <c r="F58" s="73"/>
      <c r="G58" s="74"/>
      <c r="H58" s="75"/>
      <c r="I58" s="76"/>
      <c r="J58" s="73"/>
      <c r="K58" s="73"/>
      <c r="N58" s="73"/>
      <c r="O58" s="78"/>
    </row>
    <row r="59" s="42" customFormat="true" ht="12.75" hidden="false" customHeight="false" outlineLevel="0" collapsed="false">
      <c r="A59" s="71"/>
      <c r="C59" s="72"/>
      <c r="D59" s="4"/>
      <c r="E59" s="73"/>
      <c r="F59" s="73"/>
      <c r="G59" s="74"/>
      <c r="H59" s="75"/>
      <c r="I59" s="76"/>
      <c r="J59" s="73"/>
      <c r="K59" s="73"/>
      <c r="N59" s="73"/>
      <c r="O59" s="78"/>
    </row>
    <row r="60" s="42" customFormat="true" ht="12.75" hidden="false" customHeight="false" outlineLevel="0" collapsed="false">
      <c r="A60" s="71"/>
      <c r="C60" s="72"/>
      <c r="D60" s="4"/>
      <c r="E60" s="73"/>
      <c r="F60" s="73"/>
      <c r="G60" s="74"/>
      <c r="H60" s="75"/>
      <c r="I60" s="76"/>
      <c r="J60" s="73"/>
      <c r="K60" s="73"/>
      <c r="N60" s="73"/>
      <c r="O60" s="78"/>
    </row>
    <row r="61" s="42" customFormat="true" ht="12.75" hidden="false" customHeight="false" outlineLevel="0" collapsed="false">
      <c r="A61" s="71"/>
      <c r="C61" s="72"/>
      <c r="D61" s="4"/>
      <c r="E61" s="73"/>
      <c r="F61" s="73"/>
      <c r="G61" s="74"/>
      <c r="H61" s="75"/>
      <c r="I61" s="76"/>
      <c r="J61" s="73"/>
      <c r="K61" s="73"/>
      <c r="N61" s="78"/>
      <c r="O61" s="78"/>
    </row>
    <row r="62" s="42" customFormat="true" ht="12.75" hidden="false" customHeight="false" outlineLevel="0" collapsed="false">
      <c r="A62" s="71"/>
      <c r="C62" s="72"/>
      <c r="D62" s="4"/>
      <c r="E62" s="73"/>
      <c r="F62" s="73"/>
      <c r="G62" s="74"/>
      <c r="H62" s="75"/>
      <c r="I62" s="76"/>
      <c r="J62" s="73"/>
      <c r="K62" s="73"/>
      <c r="N62" s="78"/>
      <c r="O62" s="78"/>
    </row>
    <row r="63" s="42" customFormat="true" ht="12.75" hidden="false" customHeight="false" outlineLevel="0" collapsed="false">
      <c r="A63" s="71"/>
      <c r="C63" s="72"/>
      <c r="D63" s="4"/>
      <c r="E63" s="73"/>
      <c r="F63" s="73"/>
      <c r="G63" s="74"/>
      <c r="H63" s="75"/>
      <c r="I63" s="76"/>
      <c r="J63" s="73"/>
      <c r="K63" s="73"/>
      <c r="N63" s="78"/>
      <c r="O63" s="78"/>
    </row>
    <row r="64" s="42" customFormat="true" ht="12.75" hidden="false" customHeight="false" outlineLevel="0" collapsed="false">
      <c r="A64" s="71"/>
      <c r="C64" s="72"/>
      <c r="D64" s="4"/>
      <c r="E64" s="73"/>
      <c r="F64" s="73"/>
      <c r="G64" s="74"/>
      <c r="H64" s="75"/>
      <c r="I64" s="76"/>
      <c r="J64" s="73"/>
      <c r="K64" s="73"/>
      <c r="N64" s="78"/>
      <c r="O64" s="78"/>
    </row>
    <row r="65" s="42" customFormat="true" ht="12.75" hidden="false" customHeight="false" outlineLevel="0" collapsed="false">
      <c r="A65" s="71"/>
      <c r="C65" s="72"/>
      <c r="D65" s="4"/>
      <c r="E65" s="73"/>
      <c r="F65" s="73"/>
      <c r="G65" s="74"/>
      <c r="H65" s="75"/>
      <c r="I65" s="76"/>
      <c r="J65" s="73"/>
      <c r="K65" s="73"/>
      <c r="N65" s="78"/>
      <c r="O65" s="78"/>
    </row>
    <row r="66" s="42" customFormat="true" ht="12.75" hidden="false" customHeight="false" outlineLevel="0" collapsed="false">
      <c r="A66" s="71"/>
      <c r="C66" s="72"/>
      <c r="D66" s="4"/>
      <c r="E66" s="73"/>
      <c r="F66" s="73"/>
      <c r="G66" s="74"/>
      <c r="H66" s="75"/>
      <c r="I66" s="76"/>
      <c r="J66" s="73"/>
      <c r="K66" s="73"/>
      <c r="N66" s="78"/>
      <c r="O66" s="78"/>
    </row>
    <row r="67" s="42" customFormat="true" ht="12.75" hidden="false" customHeight="false" outlineLevel="0" collapsed="false">
      <c r="A67" s="71"/>
      <c r="C67" s="72"/>
      <c r="D67" s="4"/>
      <c r="E67" s="73"/>
      <c r="F67" s="73"/>
      <c r="G67" s="74"/>
      <c r="H67" s="75"/>
      <c r="I67" s="76"/>
      <c r="J67" s="73"/>
      <c r="K67" s="73"/>
      <c r="N67" s="78"/>
      <c r="O67" s="78"/>
    </row>
    <row r="68" s="42" customFormat="true" ht="12.75" hidden="false" customHeight="false" outlineLevel="0" collapsed="false">
      <c r="A68" s="71"/>
      <c r="C68" s="72"/>
      <c r="D68" s="4"/>
      <c r="E68" s="73"/>
      <c r="F68" s="73"/>
      <c r="G68" s="74"/>
      <c r="H68" s="75"/>
      <c r="I68" s="76"/>
      <c r="J68" s="73"/>
      <c r="K68" s="73"/>
      <c r="N68" s="78"/>
      <c r="O68" s="78"/>
    </row>
    <row r="69" s="42" customFormat="true" ht="12.75" hidden="false" customHeight="false" outlineLevel="0" collapsed="false">
      <c r="A69" s="71"/>
      <c r="C69" s="72"/>
      <c r="D69" s="4"/>
      <c r="E69" s="73"/>
      <c r="F69" s="73"/>
      <c r="G69" s="74"/>
      <c r="H69" s="75"/>
      <c r="I69" s="76"/>
      <c r="J69" s="73"/>
      <c r="K69" s="73"/>
      <c r="N69" s="78"/>
      <c r="O69" s="78"/>
    </row>
    <row r="70" s="42" customFormat="true" ht="12.75" hidden="false" customHeight="false" outlineLevel="0" collapsed="false">
      <c r="A70" s="71"/>
      <c r="C70" s="72"/>
      <c r="D70" s="4"/>
      <c r="E70" s="73"/>
      <c r="F70" s="73"/>
      <c r="G70" s="74"/>
      <c r="H70" s="75"/>
      <c r="I70" s="76"/>
      <c r="J70" s="73"/>
      <c r="K70" s="73"/>
      <c r="N70" s="78"/>
      <c r="O70" s="78"/>
    </row>
    <row r="71" s="42" customFormat="true" ht="12.75" hidden="false" customHeight="false" outlineLevel="0" collapsed="false">
      <c r="A71" s="71"/>
      <c r="C71" s="72"/>
      <c r="D71" s="4"/>
      <c r="E71" s="73"/>
      <c r="F71" s="73"/>
      <c r="G71" s="74"/>
      <c r="H71" s="75"/>
      <c r="I71" s="76"/>
      <c r="J71" s="73"/>
      <c r="K71" s="73"/>
      <c r="N71" s="78"/>
      <c r="O71" s="78"/>
    </row>
    <row r="72" s="42" customFormat="true" ht="12.75" hidden="false" customHeight="false" outlineLevel="0" collapsed="false">
      <c r="A72" s="71"/>
      <c r="C72" s="72"/>
      <c r="D72" s="4"/>
      <c r="E72" s="73"/>
      <c r="F72" s="73"/>
      <c r="G72" s="74"/>
      <c r="H72" s="75"/>
      <c r="I72" s="76"/>
      <c r="J72" s="73"/>
      <c r="K72" s="73"/>
      <c r="N72" s="78"/>
      <c r="O72" s="78"/>
    </row>
    <row r="73" s="42" customFormat="true" ht="12.75" hidden="false" customHeight="false" outlineLevel="0" collapsed="false">
      <c r="A73" s="71"/>
      <c r="C73" s="72"/>
      <c r="D73" s="4"/>
      <c r="E73" s="73"/>
      <c r="F73" s="73"/>
      <c r="G73" s="74"/>
      <c r="H73" s="75"/>
      <c r="I73" s="76"/>
      <c r="J73" s="73"/>
      <c r="K73" s="73"/>
      <c r="N73" s="78"/>
      <c r="O73" s="78"/>
    </row>
    <row r="74" s="42" customFormat="true" ht="12.75" hidden="false" customHeight="false" outlineLevel="0" collapsed="false">
      <c r="A74" s="71"/>
      <c r="C74" s="72"/>
      <c r="D74" s="4"/>
      <c r="E74" s="73"/>
      <c r="F74" s="73"/>
      <c r="G74" s="74"/>
      <c r="H74" s="75"/>
      <c r="I74" s="76"/>
      <c r="J74" s="73"/>
      <c r="K74" s="73"/>
      <c r="N74" s="78"/>
      <c r="O74" s="78"/>
    </row>
    <row r="75" s="42" customFormat="true" ht="12.75" hidden="false" customHeight="false" outlineLevel="0" collapsed="false">
      <c r="A75" s="71"/>
      <c r="C75" s="72"/>
      <c r="D75" s="4"/>
      <c r="E75" s="73"/>
      <c r="F75" s="73"/>
      <c r="G75" s="74"/>
      <c r="H75" s="75"/>
      <c r="I75" s="76"/>
      <c r="J75" s="73"/>
      <c r="K75" s="73"/>
      <c r="N75" s="78"/>
      <c r="O75" s="78"/>
    </row>
    <row r="76" s="42" customFormat="true" ht="12.75" hidden="false" customHeight="false" outlineLevel="0" collapsed="false">
      <c r="A76" s="71"/>
      <c r="C76" s="72"/>
      <c r="D76" s="4"/>
      <c r="E76" s="73"/>
      <c r="F76" s="73"/>
      <c r="G76" s="74"/>
      <c r="H76" s="75"/>
      <c r="I76" s="76"/>
      <c r="J76" s="73"/>
      <c r="K76" s="73"/>
      <c r="N76" s="78"/>
      <c r="O76" s="78"/>
    </row>
    <row r="77" s="42" customFormat="true" ht="12.75" hidden="false" customHeight="false" outlineLevel="0" collapsed="false">
      <c r="A77" s="71"/>
      <c r="C77" s="72"/>
      <c r="D77" s="4"/>
      <c r="E77" s="73"/>
      <c r="F77" s="73"/>
      <c r="G77" s="74"/>
      <c r="H77" s="75"/>
      <c r="I77" s="76"/>
      <c r="J77" s="73"/>
      <c r="K77" s="73"/>
      <c r="N77" s="78"/>
      <c r="O77" s="78"/>
    </row>
    <row r="78" s="42" customFormat="true" ht="12.75" hidden="false" customHeight="false" outlineLevel="0" collapsed="false">
      <c r="A78" s="71"/>
      <c r="C78" s="72"/>
      <c r="D78" s="4"/>
      <c r="E78" s="73"/>
      <c r="F78" s="73"/>
      <c r="G78" s="74"/>
      <c r="H78" s="75"/>
      <c r="I78" s="76"/>
      <c r="J78" s="73"/>
      <c r="K78" s="73"/>
      <c r="N78" s="78"/>
      <c r="O78" s="78"/>
    </row>
    <row r="79" s="42" customFormat="true" ht="12.75" hidden="false" customHeight="false" outlineLevel="0" collapsed="false">
      <c r="A79" s="71"/>
      <c r="C79" s="72"/>
      <c r="D79" s="4"/>
      <c r="E79" s="73"/>
      <c r="F79" s="73"/>
      <c r="G79" s="74"/>
      <c r="H79" s="75"/>
      <c r="I79" s="76"/>
      <c r="J79" s="73"/>
      <c r="K79" s="73"/>
      <c r="N79" s="78"/>
      <c r="O79" s="78"/>
    </row>
    <row r="80" s="42" customFormat="true" ht="12.75" hidden="false" customHeight="false" outlineLevel="0" collapsed="false">
      <c r="A80" s="71"/>
      <c r="C80" s="72"/>
      <c r="D80" s="4"/>
      <c r="E80" s="73"/>
      <c r="F80" s="73"/>
      <c r="G80" s="74"/>
      <c r="H80" s="75"/>
      <c r="I80" s="76"/>
      <c r="J80" s="73"/>
      <c r="K80" s="73"/>
      <c r="N80" s="78"/>
      <c r="O80" s="78"/>
    </row>
    <row r="81" s="42" customFormat="true" ht="12.75" hidden="false" customHeight="false" outlineLevel="0" collapsed="false">
      <c r="A81" s="71"/>
      <c r="C81" s="72"/>
      <c r="D81" s="4"/>
      <c r="E81" s="73"/>
      <c r="F81" s="73"/>
      <c r="G81" s="74"/>
      <c r="H81" s="75"/>
      <c r="I81" s="76"/>
      <c r="J81" s="73"/>
      <c r="K81" s="73"/>
      <c r="N81" s="78"/>
      <c r="O81" s="78"/>
    </row>
    <row r="82" customFormat="false" ht="12.75" hidden="false" customHeight="false" outlineLevel="0" collapsed="false">
      <c r="A82" s="79"/>
      <c r="B82" s="10"/>
      <c r="C82" s="72"/>
      <c r="E82" s="73"/>
      <c r="F82" s="73"/>
      <c r="G82" s="74"/>
      <c r="H82" s="75"/>
      <c r="I82" s="76"/>
      <c r="J82" s="73"/>
      <c r="K82" s="73"/>
      <c r="L82" s="42"/>
      <c r="M82" s="42"/>
      <c r="N82" s="78"/>
      <c r="O82" s="78"/>
      <c r="P82" s="42"/>
      <c r="Q82" s="10"/>
    </row>
    <row r="83" customFormat="false" ht="12.75" hidden="false" customHeight="false" outlineLevel="0" collapsed="false">
      <c r="A83" s="79"/>
      <c r="B83" s="10"/>
      <c r="C83" s="72"/>
      <c r="E83" s="73"/>
      <c r="F83" s="73"/>
      <c r="G83" s="74"/>
      <c r="H83" s="75"/>
      <c r="I83" s="76"/>
      <c r="J83" s="73"/>
      <c r="K83" s="73"/>
      <c r="L83" s="42"/>
      <c r="M83" s="42"/>
      <c r="N83" s="78"/>
      <c r="O83" s="78"/>
      <c r="P83" s="42"/>
      <c r="Q83" s="10"/>
    </row>
    <row r="84" customFormat="false" ht="12.75" hidden="false" customHeight="false" outlineLevel="0" collapsed="false">
      <c r="E84" s="73"/>
      <c r="F84" s="73"/>
      <c r="G84" s="74"/>
      <c r="H84" s="75"/>
      <c r="I84" s="76"/>
      <c r="J84" s="73"/>
      <c r="K84" s="73"/>
      <c r="L84" s="42"/>
      <c r="M84" s="42"/>
      <c r="N84" s="78"/>
      <c r="O84" s="78"/>
      <c r="P84" s="42"/>
    </row>
    <row r="85" customFormat="false" ht="12.75" hidden="false" customHeight="false" outlineLevel="0" collapsed="false">
      <c r="E85" s="73"/>
      <c r="F85" s="73"/>
      <c r="G85" s="74"/>
      <c r="H85" s="75"/>
      <c r="I85" s="76"/>
      <c r="J85" s="73"/>
      <c r="K85" s="73"/>
      <c r="L85" s="42"/>
      <c r="M85" s="42"/>
      <c r="N85" s="78"/>
      <c r="O85" s="78"/>
      <c r="P85" s="42"/>
    </row>
    <row r="86" customFormat="false" ht="12.75" hidden="false" customHeight="false" outlineLevel="0" collapsed="false">
      <c r="E86" s="73"/>
      <c r="F86" s="73"/>
      <c r="G86" s="74"/>
      <c r="H86" s="75"/>
      <c r="I86" s="76"/>
      <c r="J86" s="73"/>
      <c r="K86" s="73"/>
      <c r="L86" s="42"/>
      <c r="M86" s="42"/>
      <c r="N86" s="78"/>
      <c r="O86" s="78"/>
      <c r="P86" s="42"/>
    </row>
    <row r="87" customFormat="false" ht="12.75" hidden="false" customHeight="false" outlineLevel="0" collapsed="false">
      <c r="E87" s="73"/>
      <c r="F87" s="73"/>
      <c r="G87" s="74"/>
      <c r="H87" s="75"/>
      <c r="I87" s="76"/>
      <c r="J87" s="73"/>
      <c r="K87" s="73"/>
      <c r="L87" s="42"/>
      <c r="M87" s="42"/>
      <c r="N87" s="78"/>
      <c r="O87" s="78"/>
      <c r="P87" s="42"/>
    </row>
    <row r="88" customFormat="false" ht="12.75" hidden="false" customHeight="false" outlineLevel="0" collapsed="false">
      <c r="E88" s="73"/>
      <c r="F88" s="73"/>
      <c r="G88" s="74"/>
      <c r="H88" s="75"/>
      <c r="I88" s="76"/>
      <c r="J88" s="73"/>
      <c r="K88" s="73"/>
      <c r="L88" s="42"/>
      <c r="M88" s="42"/>
      <c r="N88" s="78"/>
      <c r="O88" s="78"/>
      <c r="P88" s="42"/>
    </row>
    <row r="89" customFormat="false" ht="12.75" hidden="false" customHeight="false" outlineLevel="0" collapsed="false">
      <c r="E89" s="73"/>
      <c r="F89" s="73"/>
      <c r="G89" s="74"/>
      <c r="H89" s="75"/>
      <c r="I89" s="76"/>
      <c r="J89" s="73"/>
      <c r="K89" s="73"/>
      <c r="L89" s="42"/>
      <c r="M89" s="42"/>
      <c r="N89" s="78"/>
      <c r="O89" s="78"/>
      <c r="P89" s="42"/>
    </row>
    <row r="90" customFormat="false" ht="12.75" hidden="false" customHeight="false" outlineLevel="0" collapsed="false">
      <c r="E90" s="73"/>
      <c r="F90" s="73"/>
      <c r="G90" s="74"/>
      <c r="H90" s="75"/>
      <c r="I90" s="76"/>
      <c r="J90" s="73"/>
      <c r="K90" s="73"/>
      <c r="L90" s="42"/>
      <c r="M90" s="42"/>
      <c r="N90" s="78"/>
      <c r="O90" s="78"/>
      <c r="P90" s="42"/>
    </row>
    <row r="91" customFormat="false" ht="12.75" hidden="false" customHeight="false" outlineLevel="0" collapsed="false">
      <c r="E91" s="73"/>
      <c r="F91" s="73"/>
      <c r="G91" s="74"/>
      <c r="H91" s="75"/>
      <c r="I91" s="76"/>
      <c r="J91" s="73"/>
      <c r="K91" s="73"/>
      <c r="L91" s="42"/>
      <c r="M91" s="42"/>
      <c r="N91" s="78"/>
      <c r="O91" s="78"/>
    </row>
    <row r="92" customFormat="false" ht="12.75" hidden="false" customHeight="false" outlineLevel="0" collapsed="false">
      <c r="E92" s="73"/>
      <c r="F92" s="73"/>
      <c r="G92" s="74"/>
      <c r="H92" s="75"/>
      <c r="I92" s="76"/>
      <c r="J92" s="73"/>
      <c r="K92" s="73"/>
      <c r="L92" s="42"/>
      <c r="M92" s="42"/>
      <c r="N92" s="78"/>
      <c r="O92" s="78"/>
    </row>
    <row r="93" customFormat="false" ht="12.75" hidden="false" customHeight="false" outlineLevel="0" collapsed="false">
      <c r="E93" s="73"/>
      <c r="F93" s="73"/>
      <c r="G93" s="74"/>
      <c r="H93" s="75"/>
      <c r="I93" s="76"/>
      <c r="J93" s="73"/>
      <c r="K93" s="73"/>
      <c r="L93" s="42"/>
      <c r="M93" s="42"/>
      <c r="N93" s="78"/>
      <c r="O93" s="78"/>
    </row>
    <row r="94" customFormat="false" ht="12.75" hidden="false" customHeight="false" outlineLevel="0" collapsed="false">
      <c r="E94" s="73"/>
      <c r="F94" s="73"/>
      <c r="G94" s="74"/>
      <c r="H94" s="75"/>
      <c r="I94" s="76"/>
      <c r="J94" s="73"/>
      <c r="K94" s="73"/>
      <c r="L94" s="42"/>
      <c r="M94" s="42"/>
      <c r="N94" s="78"/>
    </row>
    <row r="95" customFormat="false" ht="12.75" hidden="false" customHeight="false" outlineLevel="0" collapsed="false">
      <c r="E95" s="73"/>
      <c r="F95" s="73"/>
      <c r="G95" s="74"/>
      <c r="H95" s="75"/>
      <c r="I95" s="76"/>
      <c r="J95" s="73"/>
      <c r="K95" s="73"/>
      <c r="L95" s="42"/>
      <c r="M95" s="42"/>
      <c r="N95" s="78"/>
    </row>
    <row r="96" customFormat="false" ht="12.75" hidden="false" customHeight="false" outlineLevel="0" collapsed="false">
      <c r="E96" s="73"/>
      <c r="F96" s="73"/>
      <c r="G96" s="74"/>
      <c r="H96" s="75"/>
      <c r="I96" s="76"/>
      <c r="J96" s="73"/>
      <c r="K96" s="73"/>
      <c r="L96" s="42"/>
      <c r="M96" s="42"/>
      <c r="N96" s="78"/>
    </row>
    <row r="97" customFormat="false" ht="12.75" hidden="false" customHeight="false" outlineLevel="0" collapsed="false">
      <c r="E97" s="2"/>
      <c r="H97" s="80"/>
      <c r="J97" s="2"/>
      <c r="K97" s="2"/>
      <c r="L97" s="10"/>
      <c r="M97" s="10"/>
      <c r="N97" s="9"/>
    </row>
    <row r="98" customFormat="false" ht="12.75" hidden="false" customHeight="false" outlineLevel="0" collapsed="false">
      <c r="E98" s="2"/>
      <c r="H98" s="80"/>
      <c r="J98" s="2"/>
      <c r="K98" s="2"/>
      <c r="L98" s="10"/>
      <c r="M98" s="10"/>
      <c r="N98" s="9"/>
    </row>
  </sheetData>
  <mergeCells count="23">
    <mergeCell ref="C4:P4"/>
    <mergeCell ref="A5:B5"/>
    <mergeCell ref="C5:Q5"/>
    <mergeCell ref="C6:Q6"/>
    <mergeCell ref="A8:F8"/>
    <mergeCell ref="I8:K8"/>
    <mergeCell ref="A9:B9"/>
    <mergeCell ref="C9:C10"/>
    <mergeCell ref="D9:D10"/>
    <mergeCell ref="E9:E10"/>
    <mergeCell ref="F9:F10"/>
    <mergeCell ref="G9:H9"/>
    <mergeCell ref="I9:I10"/>
    <mergeCell ref="J9:J10"/>
    <mergeCell ref="K9:K10"/>
    <mergeCell ref="L9:M9"/>
    <mergeCell ref="N9:N10"/>
    <mergeCell ref="O9:P9"/>
    <mergeCell ref="Q9:Q10"/>
    <mergeCell ref="A13:A14"/>
    <mergeCell ref="B13:B14"/>
    <mergeCell ref="C13:C14"/>
    <mergeCell ref="Q13:Q14"/>
  </mergeCells>
  <hyperlinks>
    <hyperlink ref="O12" r:id="rId1" display="javascript:openinwindowany('20514684571','openasportlet.asp?scriptdo=PKU_PROVEEDORESBUENAPRO.doview_procesos&amp;_portletid_=134&amp;flruc=20514684571','toolbar=no,location=no,directories=no,menubar=no,resizable=yes,width=700,height=400,top=10,left=10,scrollbars=yes,status=yes')"/>
  </hyperlink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DJUDICADO&amp;CPágina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8"/>
  <sheetViews>
    <sheetView showFormulas="false" showGridLines="true" showRowColHeaders="true" showZeros="true" rightToLeft="false" tabSelected="false" showOutlineSymbols="true" defaultGridColor="true" view="pageBreakPreview" topLeftCell="C145" colorId="64" zoomScale="130" zoomScaleNormal="110" zoomScalePageLayoutView="130" workbookViewId="0">
      <selection pane="topLeft" activeCell="D147" activeCellId="0" sqref="D1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3.14"/>
    <col collapsed="false" customWidth="true" hidden="false" outlineLevel="0" max="2" min="2" style="82" width="47.14"/>
    <col collapsed="false" customWidth="true" hidden="false" outlineLevel="0" max="3" min="3" style="83" width="9.28"/>
    <col collapsed="false" customWidth="true" hidden="false" outlineLevel="0" max="4" min="4" style="84" width="52.14"/>
    <col collapsed="false" customWidth="true" hidden="false" outlineLevel="0" max="5" min="5" style="85" width="21.56"/>
    <col collapsed="false" customWidth="true" hidden="false" outlineLevel="0" max="6" min="6" style="86" width="20.28"/>
    <col collapsed="false" customWidth="true" hidden="false" outlineLevel="0" max="7" min="7" style="86" width="12.28"/>
    <col collapsed="false" customWidth="true" hidden="false" outlineLevel="0" max="8" min="8" style="85" width="29.99"/>
    <col collapsed="false" customWidth="true" hidden="false" outlineLevel="0" max="9" min="9" style="83" width="9.28"/>
    <col collapsed="false" customWidth="true" hidden="false" outlineLevel="0" max="10" min="10" style="83" width="10.56"/>
    <col collapsed="false" customWidth="true" hidden="false" outlineLevel="0" max="11" min="11" style="83" width="27.14"/>
    <col collapsed="false" customWidth="true" hidden="false" outlineLevel="0" max="12" min="12" style="83" width="25.56"/>
    <col collapsed="false" customWidth="false" hidden="false" outlineLevel="0" max="257" min="13" style="83" width="11.42"/>
  </cols>
  <sheetData>
    <row r="4" customFormat="false" ht="12.75" hidden="false" customHeight="false" outlineLevel="0" collapsed="false">
      <c r="A4" s="87" t="s">
        <v>0</v>
      </c>
      <c r="B4" s="88"/>
      <c r="C4" s="88"/>
      <c r="D4" s="88"/>
      <c r="E4" s="89"/>
      <c r="F4" s="90"/>
      <c r="G4" s="90"/>
      <c r="H4" s="89"/>
      <c r="I4" s="88"/>
      <c r="J4" s="88"/>
      <c r="K4" s="88"/>
    </row>
    <row r="5" customFormat="false" ht="12.75" hidden="false" customHeight="false" outlineLevel="0" collapsed="false">
      <c r="A5" s="87" t="s">
        <v>52</v>
      </c>
      <c r="B5" s="91" t="n">
        <v>141</v>
      </c>
      <c r="C5" s="87" t="s">
        <v>53</v>
      </c>
      <c r="D5" s="87"/>
      <c r="E5" s="91"/>
      <c r="F5" s="92"/>
      <c r="G5" s="92"/>
      <c r="H5" s="91"/>
      <c r="I5" s="87"/>
      <c r="J5" s="91"/>
      <c r="K5" s="88"/>
    </row>
    <row r="6" customFormat="false" ht="12.75" hidden="false" customHeight="false" outlineLevel="0" collapsed="false">
      <c r="A6" s="93" t="s">
        <v>54</v>
      </c>
      <c r="B6" s="93"/>
      <c r="C6" s="93"/>
      <c r="D6" s="93"/>
      <c r="E6" s="93"/>
      <c r="F6" s="93"/>
      <c r="G6" s="93"/>
      <c r="H6" s="91"/>
      <c r="I6" s="87"/>
      <c r="J6" s="87"/>
      <c r="K6" s="87"/>
      <c r="L6" s="87"/>
    </row>
    <row r="7" customFormat="false" ht="12.75" hidden="false" customHeight="false" outlineLevel="0" collapsed="false">
      <c r="A7" s="93" t="s">
        <v>55</v>
      </c>
      <c r="B7" s="93"/>
      <c r="C7" s="93"/>
      <c r="D7" s="93"/>
      <c r="E7" s="93"/>
      <c r="F7" s="93"/>
      <c r="G7" s="93"/>
      <c r="H7" s="91"/>
      <c r="I7" s="87"/>
      <c r="J7" s="87"/>
      <c r="K7" s="87"/>
      <c r="L7" s="87"/>
    </row>
    <row r="8" customFormat="false" ht="12" hidden="false" customHeight="true" outlineLevel="0" collapsed="false">
      <c r="A8" s="94"/>
      <c r="F8" s="95"/>
      <c r="G8" s="95"/>
      <c r="H8" s="96"/>
      <c r="I8" s="88"/>
      <c r="J8" s="88"/>
      <c r="K8" s="88"/>
    </row>
    <row r="9" customFormat="false" ht="12.75" hidden="false" customHeight="false" outlineLevel="0" collapsed="false">
      <c r="A9" s="94" t="s">
        <v>56</v>
      </c>
    </row>
    <row r="10" customFormat="false" ht="12.75" hidden="false" customHeight="false" outlineLevel="0" collapsed="false">
      <c r="A10" s="94" t="s">
        <v>57</v>
      </c>
      <c r="B10" s="94"/>
      <c r="C10" s="94"/>
      <c r="D10" s="94"/>
      <c r="E10" s="96"/>
      <c r="F10" s="97"/>
      <c r="G10" s="97"/>
      <c r="H10" s="98"/>
    </row>
    <row r="11" s="101" customFormat="true" ht="38.25" hidden="false" customHeight="false" outlineLevel="0" collapsed="false">
      <c r="A11" s="99" t="s">
        <v>58</v>
      </c>
      <c r="B11" s="99" t="s">
        <v>59</v>
      </c>
      <c r="C11" s="99" t="s">
        <v>25</v>
      </c>
      <c r="D11" s="99" t="s">
        <v>60</v>
      </c>
      <c r="E11" s="99" t="s">
        <v>61</v>
      </c>
      <c r="F11" s="100" t="s">
        <v>62</v>
      </c>
      <c r="G11" s="100" t="s">
        <v>63</v>
      </c>
      <c r="H11" s="99" t="s">
        <v>64</v>
      </c>
    </row>
    <row r="12" s="107" customFormat="true" ht="11.25" hidden="false" customHeight="true" outlineLevel="0" collapsed="false">
      <c r="A12" s="102" t="n">
        <v>1</v>
      </c>
      <c r="B12" s="103" t="s">
        <v>65</v>
      </c>
      <c r="C12" s="104" t="s">
        <v>66</v>
      </c>
      <c r="D12" s="103" t="s">
        <v>67</v>
      </c>
      <c r="E12" s="105" t="s">
        <v>68</v>
      </c>
      <c r="F12" s="106" t="s">
        <v>69</v>
      </c>
      <c r="G12" s="106" t="s">
        <v>70</v>
      </c>
      <c r="H12" s="105"/>
    </row>
    <row r="13" s="107" customFormat="true" ht="11.25" hidden="false" customHeight="true" outlineLevel="0" collapsed="false">
      <c r="A13" s="108" t="n">
        <v>2</v>
      </c>
      <c r="B13" s="109" t="s">
        <v>71</v>
      </c>
      <c r="C13" s="110" t="s">
        <v>72</v>
      </c>
      <c r="D13" s="109" t="s">
        <v>73</v>
      </c>
      <c r="E13" s="111" t="s">
        <v>68</v>
      </c>
      <c r="F13" s="112" t="s">
        <v>74</v>
      </c>
      <c r="G13" s="112" t="s">
        <v>75</v>
      </c>
      <c r="H13" s="111"/>
    </row>
    <row r="14" s="116" customFormat="true" ht="11.25" hidden="false" customHeight="true" outlineLevel="0" collapsed="false">
      <c r="A14" s="108" t="n">
        <v>3</v>
      </c>
      <c r="B14" s="113" t="s">
        <v>76</v>
      </c>
      <c r="C14" s="110" t="s">
        <v>77</v>
      </c>
      <c r="D14" s="114" t="s">
        <v>78</v>
      </c>
      <c r="E14" s="114" t="s">
        <v>79</v>
      </c>
      <c r="F14" s="115" t="n">
        <v>987400532</v>
      </c>
      <c r="G14" s="115"/>
      <c r="H14" s="114"/>
    </row>
    <row r="15" s="116" customFormat="true" ht="11.25" hidden="false" customHeight="true" outlineLevel="0" collapsed="false">
      <c r="A15" s="108" t="n">
        <v>4</v>
      </c>
      <c r="B15" s="113" t="s">
        <v>80</v>
      </c>
      <c r="C15" s="110" t="s">
        <v>81</v>
      </c>
      <c r="D15" s="114" t="s">
        <v>82</v>
      </c>
      <c r="E15" s="114" t="s">
        <v>83</v>
      </c>
      <c r="F15" s="115" t="n">
        <v>2515953</v>
      </c>
      <c r="G15" s="115"/>
      <c r="H15" s="114"/>
    </row>
    <row r="16" s="116" customFormat="true" ht="11.25" hidden="false" customHeight="true" outlineLevel="0" collapsed="false">
      <c r="A16" s="108" t="n">
        <v>5</v>
      </c>
      <c r="B16" s="113" t="s">
        <v>84</v>
      </c>
      <c r="C16" s="110" t="s">
        <v>85</v>
      </c>
      <c r="D16" s="114" t="s">
        <v>86</v>
      </c>
      <c r="E16" s="114"/>
      <c r="F16" s="115" t="n">
        <v>6285736</v>
      </c>
      <c r="G16" s="115" t="n">
        <v>6285736</v>
      </c>
      <c r="H16" s="114"/>
    </row>
    <row r="17" s="116" customFormat="true" ht="11.25" hidden="false" customHeight="true" outlineLevel="0" collapsed="false">
      <c r="A17" s="108" t="n">
        <v>6</v>
      </c>
      <c r="B17" s="113" t="s">
        <v>87</v>
      </c>
      <c r="C17" s="110" t="s">
        <v>88</v>
      </c>
      <c r="D17" s="114" t="s">
        <v>89</v>
      </c>
      <c r="E17" s="114" t="s">
        <v>90</v>
      </c>
      <c r="F17" s="115"/>
      <c r="G17" s="115"/>
      <c r="H17" s="114"/>
    </row>
    <row r="18" s="116" customFormat="true" ht="11.25" hidden="false" customHeight="true" outlineLevel="0" collapsed="false">
      <c r="A18" s="108" t="n">
        <v>7</v>
      </c>
      <c r="B18" s="113" t="s">
        <v>91</v>
      </c>
      <c r="C18" s="110" t="s">
        <v>92</v>
      </c>
      <c r="D18" s="114" t="s">
        <v>93</v>
      </c>
      <c r="E18" s="114" t="s">
        <v>94</v>
      </c>
      <c r="F18" s="115" t="n">
        <v>988475877</v>
      </c>
      <c r="G18" s="115"/>
      <c r="H18" s="114"/>
    </row>
    <row r="19" s="107" customFormat="true" ht="11.25" hidden="false" customHeight="true" outlineLevel="0" collapsed="false">
      <c r="A19" s="108" t="n">
        <v>8</v>
      </c>
      <c r="B19" s="109" t="s">
        <v>95</v>
      </c>
      <c r="C19" s="110" t="s">
        <v>96</v>
      </c>
      <c r="D19" s="109" t="s">
        <v>97</v>
      </c>
      <c r="E19" s="111" t="s">
        <v>98</v>
      </c>
      <c r="F19" s="112" t="n">
        <v>4315812</v>
      </c>
      <c r="G19" s="112"/>
      <c r="H19" s="111"/>
    </row>
    <row r="20" s="116" customFormat="true" ht="11.25" hidden="false" customHeight="true" outlineLevel="0" collapsed="false">
      <c r="A20" s="108" t="n">
        <v>9</v>
      </c>
      <c r="B20" s="113" t="s">
        <v>99</v>
      </c>
      <c r="C20" s="110" t="s">
        <v>100</v>
      </c>
      <c r="D20" s="114" t="s">
        <v>101</v>
      </c>
      <c r="E20" s="114" t="s">
        <v>102</v>
      </c>
      <c r="F20" s="115" t="n">
        <v>96961453</v>
      </c>
      <c r="G20" s="115" t="n">
        <v>4647612</v>
      </c>
      <c r="H20" s="114"/>
    </row>
    <row r="21" s="107" customFormat="true" ht="11.25" hidden="false" customHeight="true" outlineLevel="0" collapsed="false">
      <c r="A21" s="108" t="n">
        <v>10</v>
      </c>
      <c r="B21" s="109" t="s">
        <v>103</v>
      </c>
      <c r="C21" s="110" t="s">
        <v>104</v>
      </c>
      <c r="D21" s="109" t="s">
        <v>105</v>
      </c>
      <c r="E21" s="111"/>
      <c r="F21" s="112" t="s">
        <v>106</v>
      </c>
      <c r="G21" s="112" t="s">
        <v>107</v>
      </c>
      <c r="H21" s="111"/>
    </row>
    <row r="22" s="116" customFormat="true" ht="11.25" hidden="false" customHeight="true" outlineLevel="0" collapsed="false">
      <c r="A22" s="108" t="n">
        <v>11</v>
      </c>
      <c r="B22" s="113" t="s">
        <v>108</v>
      </c>
      <c r="C22" s="110" t="s">
        <v>109</v>
      </c>
      <c r="D22" s="114" t="s">
        <v>110</v>
      </c>
      <c r="E22" s="114" t="s">
        <v>111</v>
      </c>
      <c r="F22" s="115" t="n">
        <v>4444566</v>
      </c>
      <c r="G22" s="115"/>
      <c r="H22" s="114"/>
    </row>
    <row r="23" s="107" customFormat="true" ht="11.25" hidden="false" customHeight="true" outlineLevel="0" collapsed="false">
      <c r="A23" s="108" t="n">
        <v>12</v>
      </c>
      <c r="B23" s="109" t="s">
        <v>112</v>
      </c>
      <c r="C23" s="110" t="s">
        <v>113</v>
      </c>
      <c r="D23" s="109" t="s">
        <v>114</v>
      </c>
      <c r="E23" s="111"/>
      <c r="F23" s="112" t="n">
        <v>3236102</v>
      </c>
      <c r="G23" s="112" t="n">
        <v>3236162</v>
      </c>
      <c r="H23" s="111"/>
    </row>
    <row r="24" s="116" customFormat="true" ht="11.25" hidden="false" customHeight="true" outlineLevel="0" collapsed="false">
      <c r="A24" s="108" t="n">
        <v>13</v>
      </c>
      <c r="B24" s="113" t="s">
        <v>115</v>
      </c>
      <c r="C24" s="110" t="s">
        <v>116</v>
      </c>
      <c r="D24" s="114" t="s">
        <v>117</v>
      </c>
      <c r="E24" s="114" t="s">
        <v>118</v>
      </c>
      <c r="F24" s="115"/>
      <c r="G24" s="115"/>
      <c r="H24" s="114"/>
    </row>
    <row r="25" s="116" customFormat="true" ht="11.25" hidden="false" customHeight="true" outlineLevel="0" collapsed="false">
      <c r="A25" s="108" t="n">
        <v>14</v>
      </c>
      <c r="B25" s="113" t="s">
        <v>119</v>
      </c>
      <c r="C25" s="110" t="s">
        <v>120</v>
      </c>
      <c r="D25" s="114" t="s">
        <v>121</v>
      </c>
      <c r="E25" s="114" t="s">
        <v>90</v>
      </c>
      <c r="F25" s="115" t="n">
        <v>2834549</v>
      </c>
      <c r="G25" s="115"/>
      <c r="H25" s="114" t="s">
        <v>122</v>
      </c>
    </row>
    <row r="26" s="107" customFormat="true" ht="11.25" hidden="false" customHeight="true" outlineLevel="0" collapsed="false">
      <c r="A26" s="108" t="n">
        <v>15</v>
      </c>
      <c r="B26" s="109" t="s">
        <v>123</v>
      </c>
      <c r="C26" s="110" t="s">
        <v>124</v>
      </c>
      <c r="D26" s="109" t="s">
        <v>125</v>
      </c>
      <c r="E26" s="111"/>
      <c r="F26" s="112" t="s">
        <v>126</v>
      </c>
      <c r="G26" s="112"/>
      <c r="H26" s="111"/>
    </row>
    <row r="27" s="107" customFormat="true" ht="11.25" hidden="false" customHeight="true" outlineLevel="0" collapsed="false">
      <c r="A27" s="108" t="n">
        <v>16</v>
      </c>
      <c r="B27" s="109" t="s">
        <v>127</v>
      </c>
      <c r="C27" s="110" t="s">
        <v>128</v>
      </c>
      <c r="D27" s="109" t="s">
        <v>129</v>
      </c>
      <c r="E27" s="111"/>
      <c r="F27" s="112" t="s">
        <v>130</v>
      </c>
      <c r="G27" s="112" t="n">
        <v>2040662</v>
      </c>
      <c r="H27" s="114"/>
    </row>
    <row r="28" s="116" customFormat="true" ht="11.25" hidden="false" customHeight="true" outlineLevel="0" collapsed="false">
      <c r="A28" s="108" t="n">
        <v>17</v>
      </c>
      <c r="B28" s="113" t="s">
        <v>131</v>
      </c>
      <c r="C28" s="110" t="s">
        <v>132</v>
      </c>
      <c r="D28" s="114" t="s">
        <v>133</v>
      </c>
      <c r="E28" s="114" t="s">
        <v>90</v>
      </c>
      <c r="F28" s="115" t="n">
        <v>4231665</v>
      </c>
      <c r="G28" s="115" t="n">
        <v>993274625</v>
      </c>
      <c r="H28" s="117" t="s">
        <v>134</v>
      </c>
    </row>
    <row r="29" s="107" customFormat="true" ht="11.25" hidden="false" customHeight="true" outlineLevel="0" collapsed="false">
      <c r="A29" s="108" t="n">
        <v>18</v>
      </c>
      <c r="B29" s="113" t="s">
        <v>135</v>
      </c>
      <c r="C29" s="110" t="s">
        <v>136</v>
      </c>
      <c r="D29" s="114" t="s">
        <v>137</v>
      </c>
      <c r="E29" s="114" t="s">
        <v>138</v>
      </c>
      <c r="F29" s="115" t="n">
        <v>3764858</v>
      </c>
      <c r="G29" s="115" t="n">
        <v>3764858</v>
      </c>
      <c r="H29" s="114"/>
    </row>
    <row r="30" s="116" customFormat="true" ht="11.25" hidden="false" customHeight="true" outlineLevel="0" collapsed="false">
      <c r="A30" s="108" t="n">
        <v>19</v>
      </c>
      <c r="B30" s="113" t="s">
        <v>139</v>
      </c>
      <c r="C30" s="110" t="s">
        <v>140</v>
      </c>
      <c r="D30" s="114" t="s">
        <v>141</v>
      </c>
      <c r="E30" s="114" t="s">
        <v>68</v>
      </c>
      <c r="F30" s="115" t="s">
        <v>142</v>
      </c>
      <c r="G30" s="115"/>
      <c r="H30" s="114"/>
    </row>
    <row r="31" s="107" customFormat="true" ht="11.25" hidden="false" customHeight="true" outlineLevel="0" collapsed="false">
      <c r="A31" s="108" t="n">
        <v>20</v>
      </c>
      <c r="B31" s="113" t="s">
        <v>143</v>
      </c>
      <c r="C31" s="110" t="s">
        <v>144</v>
      </c>
      <c r="D31" s="114" t="s">
        <v>145</v>
      </c>
      <c r="E31" s="114" t="s">
        <v>94</v>
      </c>
      <c r="F31" s="115" t="n">
        <v>2913044</v>
      </c>
      <c r="G31" s="115"/>
      <c r="H31" s="114"/>
    </row>
    <row r="32" s="116" customFormat="true" ht="11.25" hidden="false" customHeight="true" outlineLevel="0" collapsed="false">
      <c r="A32" s="108" t="n">
        <v>21</v>
      </c>
      <c r="B32" s="113" t="s">
        <v>146</v>
      </c>
      <c r="C32" s="110" t="s">
        <v>147</v>
      </c>
      <c r="D32" s="114" t="s">
        <v>148</v>
      </c>
      <c r="E32" s="114" t="s">
        <v>79</v>
      </c>
      <c r="F32" s="115" t="n">
        <v>971199700</v>
      </c>
      <c r="G32" s="115" t="n">
        <v>3323335</v>
      </c>
      <c r="H32" s="114"/>
    </row>
    <row r="33" s="116" customFormat="true" ht="11.25" hidden="false" customHeight="true" outlineLevel="0" collapsed="false">
      <c r="A33" s="108" t="n">
        <v>22</v>
      </c>
      <c r="B33" s="113" t="s">
        <v>149</v>
      </c>
      <c r="C33" s="110" t="s">
        <v>150</v>
      </c>
      <c r="D33" s="114" t="s">
        <v>151</v>
      </c>
      <c r="E33" s="114" t="s">
        <v>152</v>
      </c>
      <c r="F33" s="115" t="s">
        <v>153</v>
      </c>
      <c r="G33" s="115"/>
      <c r="H33" s="114"/>
    </row>
    <row r="34" s="107" customFormat="true" ht="11.25" hidden="false" customHeight="true" outlineLevel="0" collapsed="false">
      <c r="A34" s="108" t="n">
        <v>23</v>
      </c>
      <c r="B34" s="109" t="s">
        <v>154</v>
      </c>
      <c r="C34" s="110" t="s">
        <v>155</v>
      </c>
      <c r="D34" s="109" t="s">
        <v>156</v>
      </c>
      <c r="E34" s="111" t="s">
        <v>90</v>
      </c>
      <c r="F34" s="112" t="s">
        <v>157</v>
      </c>
      <c r="G34" s="112" t="s">
        <v>158</v>
      </c>
      <c r="H34" s="114" t="s">
        <v>159</v>
      </c>
    </row>
    <row r="35" s="116" customFormat="true" ht="11.25" hidden="false" customHeight="true" outlineLevel="0" collapsed="false">
      <c r="A35" s="108" t="n">
        <v>24</v>
      </c>
      <c r="B35" s="113" t="s">
        <v>160</v>
      </c>
      <c r="C35" s="110" t="s">
        <v>161</v>
      </c>
      <c r="D35" s="114" t="s">
        <v>162</v>
      </c>
      <c r="E35" s="114" t="s">
        <v>163</v>
      </c>
      <c r="F35" s="115" t="n">
        <v>2744052</v>
      </c>
      <c r="G35" s="115"/>
      <c r="H35" s="114" t="s">
        <v>164</v>
      </c>
    </row>
    <row r="36" s="107" customFormat="true" ht="11.25" hidden="false" customHeight="true" outlineLevel="0" collapsed="false">
      <c r="A36" s="108" t="n">
        <v>25</v>
      </c>
      <c r="B36" s="109" t="s">
        <v>165</v>
      </c>
      <c r="C36" s="110" t="s">
        <v>166</v>
      </c>
      <c r="D36" s="109" t="s">
        <v>167</v>
      </c>
      <c r="E36" s="111" t="s">
        <v>168</v>
      </c>
      <c r="F36" s="112" t="n">
        <v>6118700</v>
      </c>
      <c r="G36" s="112" t="n">
        <v>6118715</v>
      </c>
      <c r="H36" s="114"/>
    </row>
    <row r="37" s="116" customFormat="true" ht="11.25" hidden="false" customHeight="true" outlineLevel="0" collapsed="false">
      <c r="A37" s="108" t="n">
        <v>26</v>
      </c>
      <c r="B37" s="113" t="s">
        <v>169</v>
      </c>
      <c r="C37" s="110" t="s">
        <v>170</v>
      </c>
      <c r="D37" s="114" t="s">
        <v>171</v>
      </c>
      <c r="E37" s="114" t="s">
        <v>79</v>
      </c>
      <c r="F37" s="115" t="n">
        <v>7343162</v>
      </c>
      <c r="G37" s="115"/>
      <c r="H37" s="114" t="s">
        <v>172</v>
      </c>
    </row>
    <row r="38" s="116" customFormat="true" ht="11.25" hidden="false" customHeight="true" outlineLevel="0" collapsed="false">
      <c r="A38" s="108" t="n">
        <v>27</v>
      </c>
      <c r="B38" s="113" t="s">
        <v>173</v>
      </c>
      <c r="C38" s="110" t="s">
        <v>174</v>
      </c>
      <c r="D38" s="114" t="s">
        <v>175</v>
      </c>
      <c r="E38" s="114" t="s">
        <v>176</v>
      </c>
      <c r="F38" s="115" t="n">
        <v>4423915</v>
      </c>
      <c r="G38" s="115"/>
      <c r="H38" s="114"/>
    </row>
    <row r="39" s="116" customFormat="true" ht="11.25" hidden="false" customHeight="true" outlineLevel="0" collapsed="false">
      <c r="A39" s="108" t="n">
        <v>28</v>
      </c>
      <c r="B39" s="113" t="s">
        <v>177</v>
      </c>
      <c r="C39" s="110" t="s">
        <v>178</v>
      </c>
      <c r="D39" s="114" t="s">
        <v>179</v>
      </c>
      <c r="E39" s="114" t="s">
        <v>138</v>
      </c>
      <c r="F39" s="115" t="s">
        <v>180</v>
      </c>
      <c r="G39" s="115" t="n">
        <v>3884012</v>
      </c>
      <c r="H39" s="114" t="s">
        <v>181</v>
      </c>
    </row>
    <row r="40" s="116" customFormat="true" ht="11.25" hidden="false" customHeight="true" outlineLevel="0" collapsed="false">
      <c r="A40" s="108" t="n">
        <v>29</v>
      </c>
      <c r="B40" s="113" t="s">
        <v>182</v>
      </c>
      <c r="C40" s="110" t="s">
        <v>183</v>
      </c>
      <c r="D40" s="114" t="s">
        <v>184</v>
      </c>
      <c r="E40" s="114" t="s">
        <v>138</v>
      </c>
      <c r="F40" s="115" t="n">
        <v>945219455</v>
      </c>
      <c r="G40" s="115"/>
      <c r="H40" s="114"/>
    </row>
    <row r="41" s="116" customFormat="true" ht="11.25" hidden="false" customHeight="true" outlineLevel="0" collapsed="false">
      <c r="A41" s="108" t="n">
        <v>30</v>
      </c>
      <c r="B41" s="113" t="s">
        <v>185</v>
      </c>
      <c r="C41" s="110" t="s">
        <v>186</v>
      </c>
      <c r="D41" s="114" t="s">
        <v>187</v>
      </c>
      <c r="E41" s="114" t="s">
        <v>188</v>
      </c>
      <c r="F41" s="115" t="n">
        <v>2232216</v>
      </c>
      <c r="G41" s="115"/>
      <c r="H41" s="114"/>
    </row>
    <row r="42" s="107" customFormat="true" ht="11.25" hidden="false" customHeight="true" outlineLevel="0" collapsed="false">
      <c r="A42" s="108" t="n">
        <v>31</v>
      </c>
      <c r="B42" s="109" t="s">
        <v>189</v>
      </c>
      <c r="C42" s="110" t="s">
        <v>190</v>
      </c>
      <c r="D42" s="109" t="s">
        <v>191</v>
      </c>
      <c r="E42" s="111" t="s">
        <v>192</v>
      </c>
      <c r="F42" s="112" t="n">
        <v>2248188</v>
      </c>
      <c r="G42" s="112"/>
      <c r="H42" s="114" t="s">
        <v>193</v>
      </c>
    </row>
    <row r="43" s="107" customFormat="true" ht="11.25" hidden="false" customHeight="true" outlineLevel="0" collapsed="false">
      <c r="A43" s="108" t="n">
        <v>32</v>
      </c>
      <c r="B43" s="109" t="s">
        <v>194</v>
      </c>
      <c r="C43" s="110" t="s">
        <v>195</v>
      </c>
      <c r="D43" s="109" t="s">
        <v>196</v>
      </c>
      <c r="E43" s="111"/>
      <c r="F43" s="112" t="s">
        <v>197</v>
      </c>
      <c r="G43" s="112" t="s">
        <v>198</v>
      </c>
      <c r="H43" s="114"/>
    </row>
    <row r="44" s="107" customFormat="true" ht="11.25" hidden="false" customHeight="true" outlineLevel="0" collapsed="false">
      <c r="A44" s="108" t="n">
        <v>33</v>
      </c>
      <c r="B44" s="109" t="s">
        <v>199</v>
      </c>
      <c r="C44" s="110" t="s">
        <v>200</v>
      </c>
      <c r="D44" s="109" t="s">
        <v>201</v>
      </c>
      <c r="E44" s="111"/>
      <c r="F44" s="112" t="s">
        <v>202</v>
      </c>
      <c r="G44" s="112" t="n">
        <v>5785270</v>
      </c>
      <c r="H44" s="114"/>
    </row>
    <row r="45" s="118" customFormat="true" ht="11.25" hidden="false" customHeight="true" outlineLevel="0" collapsed="false">
      <c r="A45" s="108" t="n">
        <v>34</v>
      </c>
      <c r="B45" s="111" t="s">
        <v>203</v>
      </c>
      <c r="C45" s="110" t="s">
        <v>204</v>
      </c>
      <c r="D45" s="111" t="s">
        <v>205</v>
      </c>
      <c r="E45" s="111" t="s">
        <v>206</v>
      </c>
      <c r="F45" s="112" t="n">
        <v>3490909</v>
      </c>
      <c r="G45" s="112" t="n">
        <v>6289452</v>
      </c>
      <c r="H45" s="114"/>
    </row>
    <row r="46" s="107" customFormat="true" ht="11.25" hidden="false" customHeight="true" outlineLevel="0" collapsed="false">
      <c r="A46" s="108" t="n">
        <v>35</v>
      </c>
      <c r="B46" s="109" t="s">
        <v>207</v>
      </c>
      <c r="C46" s="110" t="s">
        <v>208</v>
      </c>
      <c r="D46" s="109" t="s">
        <v>209</v>
      </c>
      <c r="E46" s="111" t="s">
        <v>210</v>
      </c>
      <c r="F46" s="112"/>
      <c r="G46" s="112" t="n">
        <v>3301537</v>
      </c>
      <c r="H46" s="114"/>
    </row>
    <row r="47" s="116" customFormat="true" ht="11.25" hidden="false" customHeight="true" outlineLevel="0" collapsed="false">
      <c r="A47" s="108" t="n">
        <v>36</v>
      </c>
      <c r="B47" s="113" t="s">
        <v>211</v>
      </c>
      <c r="C47" s="110" t="s">
        <v>212</v>
      </c>
      <c r="D47" s="114" t="s">
        <v>213</v>
      </c>
      <c r="E47" s="114" t="s">
        <v>214</v>
      </c>
      <c r="F47" s="115" t="n">
        <v>5617305</v>
      </c>
      <c r="G47" s="115" t="n">
        <v>5617295</v>
      </c>
      <c r="H47" s="114"/>
    </row>
    <row r="48" s="107" customFormat="true" ht="11.25" hidden="false" customHeight="true" outlineLevel="0" collapsed="false">
      <c r="A48" s="108" t="n">
        <v>37</v>
      </c>
      <c r="B48" s="109" t="s">
        <v>215</v>
      </c>
      <c r="C48" s="110" t="s">
        <v>216</v>
      </c>
      <c r="D48" s="109" t="s">
        <v>217</v>
      </c>
      <c r="E48" s="111"/>
      <c r="F48" s="112" t="n">
        <v>2616333</v>
      </c>
      <c r="G48" s="112"/>
      <c r="H48" s="114"/>
    </row>
    <row r="49" s="107" customFormat="true" ht="11.25" hidden="false" customHeight="true" outlineLevel="0" collapsed="false">
      <c r="A49" s="108" t="n">
        <v>38</v>
      </c>
      <c r="B49" s="113" t="s">
        <v>218</v>
      </c>
      <c r="C49" s="110" t="s">
        <v>219</v>
      </c>
      <c r="D49" s="109" t="s">
        <v>220</v>
      </c>
      <c r="E49" s="111" t="s">
        <v>111</v>
      </c>
      <c r="F49" s="112" t="s">
        <v>221</v>
      </c>
      <c r="G49" s="112" t="s">
        <v>222</v>
      </c>
      <c r="H49" s="114"/>
    </row>
    <row r="50" s="107" customFormat="true" ht="11.25" hidden="false" customHeight="true" outlineLevel="0" collapsed="false">
      <c r="A50" s="108" t="n">
        <v>39</v>
      </c>
      <c r="B50" s="109" t="s">
        <v>223</v>
      </c>
      <c r="C50" s="110" t="s">
        <v>224</v>
      </c>
      <c r="D50" s="109" t="s">
        <v>225</v>
      </c>
      <c r="E50" s="111" t="s">
        <v>94</v>
      </c>
      <c r="F50" s="112" t="s">
        <v>226</v>
      </c>
      <c r="G50" s="112"/>
      <c r="H50" s="114"/>
    </row>
    <row r="51" s="107" customFormat="true" ht="11.25" hidden="false" customHeight="true" outlineLevel="0" collapsed="false">
      <c r="A51" s="108" t="n">
        <v>40</v>
      </c>
      <c r="B51" s="113" t="s">
        <v>227</v>
      </c>
      <c r="C51" s="110" t="s">
        <v>228</v>
      </c>
      <c r="D51" s="114" t="s">
        <v>229</v>
      </c>
      <c r="E51" s="114" t="s">
        <v>138</v>
      </c>
      <c r="F51" s="115" t="s">
        <v>230</v>
      </c>
      <c r="G51" s="115"/>
      <c r="H51" s="114"/>
    </row>
    <row r="52" s="116" customFormat="true" ht="11.25" hidden="false" customHeight="true" outlineLevel="0" collapsed="false">
      <c r="A52" s="108" t="n">
        <v>41</v>
      </c>
      <c r="B52" s="113" t="s">
        <v>231</v>
      </c>
      <c r="C52" s="110" t="s">
        <v>232</v>
      </c>
      <c r="D52" s="114" t="s">
        <v>233</v>
      </c>
      <c r="E52" s="114" t="s">
        <v>98</v>
      </c>
      <c r="F52" s="115" t="s">
        <v>234</v>
      </c>
      <c r="G52" s="115" t="n">
        <v>5250728</v>
      </c>
      <c r="H52" s="114" t="s">
        <v>235</v>
      </c>
    </row>
    <row r="53" s="107" customFormat="true" ht="11.25" hidden="false" customHeight="true" outlineLevel="0" collapsed="false">
      <c r="A53" s="108" t="n">
        <v>42</v>
      </c>
      <c r="B53" s="109" t="s">
        <v>236</v>
      </c>
      <c r="C53" s="110" t="s">
        <v>237</v>
      </c>
      <c r="D53" s="109" t="s">
        <v>238</v>
      </c>
      <c r="E53" s="111"/>
      <c r="F53" s="112" t="s">
        <v>239</v>
      </c>
      <c r="G53" s="112"/>
      <c r="H53" s="114"/>
    </row>
    <row r="54" s="116" customFormat="true" ht="11.25" hidden="false" customHeight="true" outlineLevel="0" collapsed="false">
      <c r="A54" s="108" t="n">
        <v>43</v>
      </c>
      <c r="B54" s="113" t="s">
        <v>240</v>
      </c>
      <c r="C54" s="110" t="s">
        <v>241</v>
      </c>
      <c r="D54" s="114" t="s">
        <v>242</v>
      </c>
      <c r="E54" s="114" t="s">
        <v>83</v>
      </c>
      <c r="F54" s="115" t="s">
        <v>243</v>
      </c>
      <c r="G54" s="115"/>
      <c r="H54" s="114"/>
    </row>
    <row r="55" s="107" customFormat="true" ht="11.25" hidden="false" customHeight="true" outlineLevel="0" collapsed="false">
      <c r="A55" s="108" t="n">
        <v>44</v>
      </c>
      <c r="B55" s="109" t="s">
        <v>244</v>
      </c>
      <c r="C55" s="110" t="s">
        <v>245</v>
      </c>
      <c r="D55" s="109" t="s">
        <v>246</v>
      </c>
      <c r="E55" s="111" t="s">
        <v>176</v>
      </c>
      <c r="F55" s="112" t="s">
        <v>247</v>
      </c>
      <c r="G55" s="112" t="s">
        <v>248</v>
      </c>
      <c r="H55" s="114"/>
    </row>
    <row r="56" s="116" customFormat="true" ht="11.25" hidden="false" customHeight="true" outlineLevel="0" collapsed="false">
      <c r="A56" s="108" t="n">
        <v>45</v>
      </c>
      <c r="B56" s="113" t="s">
        <v>249</v>
      </c>
      <c r="C56" s="110" t="s">
        <v>250</v>
      </c>
      <c r="D56" s="114" t="s">
        <v>251</v>
      </c>
      <c r="E56" s="114" t="s">
        <v>163</v>
      </c>
      <c r="F56" s="115"/>
      <c r="G56" s="115"/>
      <c r="H56" s="114"/>
    </row>
    <row r="57" s="107" customFormat="true" ht="11.25" hidden="false" customHeight="true" outlineLevel="0" collapsed="false">
      <c r="A57" s="108" t="n">
        <v>46</v>
      </c>
      <c r="B57" s="109" t="s">
        <v>252</v>
      </c>
      <c r="C57" s="110" t="s">
        <v>253</v>
      </c>
      <c r="D57" s="109" t="s">
        <v>254</v>
      </c>
      <c r="E57" s="111" t="s">
        <v>79</v>
      </c>
      <c r="F57" s="112" t="s">
        <v>255</v>
      </c>
      <c r="G57" s="112" t="n">
        <v>4234897</v>
      </c>
      <c r="H57" s="114"/>
    </row>
    <row r="58" s="116" customFormat="true" ht="11.25" hidden="false" customHeight="true" outlineLevel="0" collapsed="false">
      <c r="A58" s="108" t="n">
        <v>47</v>
      </c>
      <c r="B58" s="113" t="s">
        <v>256</v>
      </c>
      <c r="C58" s="110" t="s">
        <v>257</v>
      </c>
      <c r="D58" s="114" t="s">
        <v>258</v>
      </c>
      <c r="E58" s="114" t="s">
        <v>168</v>
      </c>
      <c r="F58" s="115" t="s">
        <v>259</v>
      </c>
      <c r="G58" s="115"/>
      <c r="H58" s="114"/>
    </row>
    <row r="59" s="107" customFormat="true" ht="11.25" hidden="false" customHeight="true" outlineLevel="0" collapsed="false">
      <c r="A59" s="108" t="n">
        <v>48</v>
      </c>
      <c r="B59" s="109" t="s">
        <v>260</v>
      </c>
      <c r="C59" s="110" t="s">
        <v>261</v>
      </c>
      <c r="D59" s="109" t="s">
        <v>262</v>
      </c>
      <c r="E59" s="111" t="s">
        <v>263</v>
      </c>
      <c r="F59" s="112" t="s">
        <v>264</v>
      </c>
      <c r="G59" s="112" t="s">
        <v>265</v>
      </c>
      <c r="H59" s="114"/>
    </row>
    <row r="60" s="107" customFormat="true" ht="11.25" hidden="false" customHeight="true" outlineLevel="0" collapsed="false">
      <c r="A60" s="108" t="n">
        <v>49</v>
      </c>
      <c r="B60" s="109" t="s">
        <v>266</v>
      </c>
      <c r="C60" s="110" t="s">
        <v>267</v>
      </c>
      <c r="D60" s="109" t="s">
        <v>268</v>
      </c>
      <c r="E60" s="111" t="s">
        <v>188</v>
      </c>
      <c r="F60" s="112" t="n">
        <v>2241727</v>
      </c>
      <c r="G60" s="112" t="n">
        <v>2241860</v>
      </c>
      <c r="H60" s="114"/>
    </row>
    <row r="61" s="116" customFormat="true" ht="11.25" hidden="false" customHeight="true" outlineLevel="0" collapsed="false">
      <c r="A61" s="108" t="n">
        <v>50</v>
      </c>
      <c r="B61" s="113" t="s">
        <v>269</v>
      </c>
      <c r="C61" s="110" t="s">
        <v>270</v>
      </c>
      <c r="D61" s="114" t="s">
        <v>271</v>
      </c>
      <c r="E61" s="114" t="s">
        <v>152</v>
      </c>
      <c r="F61" s="115" t="n">
        <v>2558179</v>
      </c>
      <c r="G61" s="115"/>
      <c r="H61" s="114"/>
    </row>
    <row r="62" s="107" customFormat="true" ht="11.25" hidden="false" customHeight="true" outlineLevel="0" collapsed="false">
      <c r="A62" s="108" t="n">
        <v>51</v>
      </c>
      <c r="B62" s="109" t="s">
        <v>272</v>
      </c>
      <c r="C62" s="110" t="s">
        <v>273</v>
      </c>
      <c r="D62" s="109" t="s">
        <v>274</v>
      </c>
      <c r="E62" s="111" t="s">
        <v>192</v>
      </c>
      <c r="F62" s="112" t="s">
        <v>275</v>
      </c>
      <c r="G62" s="112" t="n">
        <v>2655354</v>
      </c>
      <c r="H62" s="114"/>
    </row>
    <row r="63" s="107" customFormat="true" ht="11.25" hidden="false" customHeight="true" outlineLevel="0" collapsed="false">
      <c r="A63" s="108" t="n">
        <v>52</v>
      </c>
      <c r="B63" s="109" t="s">
        <v>276</v>
      </c>
      <c r="C63" s="110" t="s">
        <v>277</v>
      </c>
      <c r="D63" s="109" t="s">
        <v>278</v>
      </c>
      <c r="E63" s="111"/>
      <c r="F63" s="112" t="s">
        <v>279</v>
      </c>
      <c r="G63" s="112" t="s">
        <v>280</v>
      </c>
      <c r="H63" s="114"/>
    </row>
    <row r="64" s="116" customFormat="true" ht="11.25" hidden="false" customHeight="true" outlineLevel="0" collapsed="false">
      <c r="A64" s="108" t="n">
        <v>53</v>
      </c>
      <c r="B64" s="113" t="s">
        <v>281</v>
      </c>
      <c r="C64" s="110" t="s">
        <v>282</v>
      </c>
      <c r="D64" s="114" t="s">
        <v>283</v>
      </c>
      <c r="E64" s="114" t="s">
        <v>168</v>
      </c>
      <c r="F64" s="115"/>
      <c r="G64" s="115"/>
      <c r="H64" s="114"/>
    </row>
    <row r="65" s="116" customFormat="true" ht="11.25" hidden="false" customHeight="true" outlineLevel="0" collapsed="false">
      <c r="A65" s="108" t="n">
        <v>54</v>
      </c>
      <c r="B65" s="113" t="s">
        <v>284</v>
      </c>
      <c r="C65" s="110" t="s">
        <v>285</v>
      </c>
      <c r="D65" s="114" t="s">
        <v>286</v>
      </c>
      <c r="E65" s="114" t="s">
        <v>111</v>
      </c>
      <c r="F65" s="115" t="s">
        <v>287</v>
      </c>
      <c r="G65" s="115" t="n">
        <v>4216074</v>
      </c>
      <c r="H65" s="114"/>
    </row>
    <row r="66" s="107" customFormat="true" ht="11.25" hidden="false" customHeight="true" outlineLevel="0" collapsed="false">
      <c r="A66" s="108" t="n">
        <v>55</v>
      </c>
      <c r="B66" s="109" t="s">
        <v>288</v>
      </c>
      <c r="C66" s="110" t="s">
        <v>289</v>
      </c>
      <c r="D66" s="109" t="s">
        <v>290</v>
      </c>
      <c r="E66" s="111" t="s">
        <v>188</v>
      </c>
      <c r="F66" s="112" t="n">
        <v>7118234</v>
      </c>
      <c r="G66" s="112"/>
      <c r="H66" s="114"/>
    </row>
    <row r="67" s="116" customFormat="true" ht="11.25" hidden="false" customHeight="true" outlineLevel="0" collapsed="false">
      <c r="A67" s="108" t="n">
        <v>56</v>
      </c>
      <c r="B67" s="113" t="s">
        <v>291</v>
      </c>
      <c r="C67" s="110" t="s">
        <v>292</v>
      </c>
      <c r="D67" s="114" t="s">
        <v>293</v>
      </c>
      <c r="E67" s="114" t="s">
        <v>68</v>
      </c>
      <c r="F67" s="115" t="s">
        <v>294</v>
      </c>
      <c r="G67" s="115" t="n">
        <v>3281340</v>
      </c>
      <c r="H67" s="114"/>
    </row>
    <row r="68" s="116" customFormat="true" ht="11.25" hidden="false" customHeight="true" outlineLevel="0" collapsed="false">
      <c r="A68" s="108" t="n">
        <v>57</v>
      </c>
      <c r="B68" s="113" t="s">
        <v>295</v>
      </c>
      <c r="C68" s="110" t="s">
        <v>296</v>
      </c>
      <c r="D68" s="114" t="s">
        <v>297</v>
      </c>
      <c r="E68" s="114" t="s">
        <v>94</v>
      </c>
      <c r="F68" s="115" t="s">
        <v>298</v>
      </c>
      <c r="G68" s="115"/>
      <c r="H68" s="114"/>
    </row>
    <row r="69" s="107" customFormat="true" ht="11.25" hidden="false" customHeight="true" outlineLevel="0" collapsed="false">
      <c r="A69" s="108" t="n">
        <v>58</v>
      </c>
      <c r="B69" s="109" t="s">
        <v>299</v>
      </c>
      <c r="C69" s="110" t="s">
        <v>300</v>
      </c>
      <c r="D69" s="109" t="s">
        <v>301</v>
      </c>
      <c r="E69" s="111"/>
      <c r="F69" s="112" t="s">
        <v>302</v>
      </c>
      <c r="G69" s="112" t="s">
        <v>303</v>
      </c>
      <c r="H69" s="114"/>
    </row>
    <row r="70" s="107" customFormat="true" ht="11.25" hidden="false" customHeight="true" outlineLevel="0" collapsed="false">
      <c r="A70" s="108" t="n">
        <v>59</v>
      </c>
      <c r="B70" s="109" t="s">
        <v>304</v>
      </c>
      <c r="C70" s="110" t="s">
        <v>305</v>
      </c>
      <c r="D70" s="109" t="s">
        <v>306</v>
      </c>
      <c r="E70" s="111"/>
      <c r="F70" s="112" t="s">
        <v>307</v>
      </c>
      <c r="G70" s="112" t="s">
        <v>308</v>
      </c>
      <c r="H70" s="114"/>
    </row>
    <row r="71" s="107" customFormat="true" ht="11.25" hidden="false" customHeight="true" outlineLevel="0" collapsed="false">
      <c r="A71" s="108" t="n">
        <v>60</v>
      </c>
      <c r="B71" s="109" t="s">
        <v>309</v>
      </c>
      <c r="C71" s="110" t="s">
        <v>310</v>
      </c>
      <c r="D71" s="109" t="s">
        <v>311</v>
      </c>
      <c r="E71" s="111" t="s">
        <v>163</v>
      </c>
      <c r="F71" s="112" t="s">
        <v>312</v>
      </c>
      <c r="G71" s="112" t="n">
        <v>4844424</v>
      </c>
      <c r="H71" s="114"/>
    </row>
    <row r="72" s="118" customFormat="true" ht="11.25" hidden="false" customHeight="true" outlineLevel="0" collapsed="false">
      <c r="A72" s="108" t="n">
        <v>61</v>
      </c>
      <c r="B72" s="111" t="s">
        <v>313</v>
      </c>
      <c r="C72" s="110" t="s">
        <v>314</v>
      </c>
      <c r="D72" s="111" t="s">
        <v>315</v>
      </c>
      <c r="E72" s="111" t="s">
        <v>68</v>
      </c>
      <c r="F72" s="112" t="s">
        <v>316</v>
      </c>
      <c r="G72" s="112" t="s">
        <v>317</v>
      </c>
      <c r="H72" s="114"/>
    </row>
    <row r="73" s="107" customFormat="true" ht="11.25" hidden="false" customHeight="true" outlineLevel="0" collapsed="false">
      <c r="A73" s="108" t="n">
        <v>62</v>
      </c>
      <c r="B73" s="109" t="s">
        <v>318</v>
      </c>
      <c r="C73" s="110" t="s">
        <v>319</v>
      </c>
      <c r="D73" s="109" t="s">
        <v>320</v>
      </c>
      <c r="E73" s="111" t="s">
        <v>94</v>
      </c>
      <c r="F73" s="112" t="n">
        <v>4663279</v>
      </c>
      <c r="G73" s="112"/>
      <c r="H73" s="114" t="s">
        <v>321</v>
      </c>
    </row>
    <row r="74" s="116" customFormat="true" ht="11.25" hidden="false" customHeight="true" outlineLevel="0" collapsed="false">
      <c r="A74" s="108" t="n">
        <v>63</v>
      </c>
      <c r="B74" s="113" t="s">
        <v>322</v>
      </c>
      <c r="C74" s="110" t="s">
        <v>323</v>
      </c>
      <c r="D74" s="114" t="s">
        <v>324</v>
      </c>
      <c r="E74" s="114" t="s">
        <v>98</v>
      </c>
      <c r="F74" s="115" t="n">
        <v>4248159</v>
      </c>
      <c r="G74" s="115"/>
      <c r="H74" s="114"/>
    </row>
    <row r="75" s="107" customFormat="true" ht="11.25" hidden="false" customHeight="true" outlineLevel="0" collapsed="false">
      <c r="A75" s="108" t="n">
        <v>64</v>
      </c>
      <c r="B75" s="109" t="s">
        <v>325</v>
      </c>
      <c r="C75" s="110" t="s">
        <v>326</v>
      </c>
      <c r="D75" s="109" t="s">
        <v>327</v>
      </c>
      <c r="E75" s="111"/>
      <c r="F75" s="112" t="n">
        <v>4118484</v>
      </c>
      <c r="G75" s="112" t="s">
        <v>328</v>
      </c>
      <c r="H75" s="114"/>
    </row>
    <row r="76" s="107" customFormat="true" ht="11.25" hidden="false" customHeight="true" outlineLevel="0" collapsed="false">
      <c r="A76" s="108" t="n">
        <v>65</v>
      </c>
      <c r="B76" s="109" t="s">
        <v>329</v>
      </c>
      <c r="C76" s="110" t="s">
        <v>330</v>
      </c>
      <c r="D76" s="109" t="s">
        <v>331</v>
      </c>
      <c r="E76" s="111" t="s">
        <v>138</v>
      </c>
      <c r="F76" s="112" t="s">
        <v>332</v>
      </c>
      <c r="G76" s="112"/>
      <c r="H76" s="114"/>
    </row>
    <row r="77" s="116" customFormat="true" ht="11.25" hidden="false" customHeight="true" outlineLevel="0" collapsed="false">
      <c r="A77" s="108" t="n">
        <v>66</v>
      </c>
      <c r="B77" s="113" t="s">
        <v>333</v>
      </c>
      <c r="C77" s="110" t="s">
        <v>334</v>
      </c>
      <c r="D77" s="114" t="s">
        <v>335</v>
      </c>
      <c r="E77" s="114" t="s">
        <v>336</v>
      </c>
      <c r="F77" s="115" t="n">
        <v>4741758</v>
      </c>
      <c r="G77" s="115"/>
      <c r="H77" s="114"/>
    </row>
    <row r="78" s="107" customFormat="true" ht="11.25" hidden="false" customHeight="true" outlineLevel="0" collapsed="false">
      <c r="A78" s="108" t="n">
        <v>67</v>
      </c>
      <c r="B78" s="109" t="s">
        <v>337</v>
      </c>
      <c r="C78" s="110" t="s">
        <v>338</v>
      </c>
      <c r="D78" s="109" t="s">
        <v>339</v>
      </c>
      <c r="E78" s="111" t="s">
        <v>340</v>
      </c>
      <c r="F78" s="112" t="n">
        <v>4820290</v>
      </c>
      <c r="G78" s="112" t="n">
        <v>3820295</v>
      </c>
      <c r="H78" s="114"/>
    </row>
    <row r="79" s="116" customFormat="true" ht="11.25" hidden="false" customHeight="true" outlineLevel="0" collapsed="false">
      <c r="A79" s="108" t="n">
        <v>68</v>
      </c>
      <c r="B79" s="113" t="s">
        <v>341</v>
      </c>
      <c r="C79" s="110" t="s">
        <v>342</v>
      </c>
      <c r="D79" s="114" t="s">
        <v>343</v>
      </c>
      <c r="E79" s="114"/>
      <c r="F79" s="115" t="n">
        <v>993265028</v>
      </c>
      <c r="G79" s="115"/>
      <c r="H79" s="114"/>
    </row>
    <row r="80" s="116" customFormat="true" ht="11.25" hidden="false" customHeight="true" outlineLevel="0" collapsed="false">
      <c r="A80" s="108" t="n">
        <v>69</v>
      </c>
      <c r="B80" s="113" t="s">
        <v>344</v>
      </c>
      <c r="C80" s="110" t="s">
        <v>345</v>
      </c>
      <c r="D80" s="114" t="s">
        <v>346</v>
      </c>
      <c r="E80" s="114" t="s">
        <v>94</v>
      </c>
      <c r="F80" s="115" t="n">
        <v>5604647</v>
      </c>
      <c r="G80" s="115"/>
      <c r="H80" s="114"/>
    </row>
    <row r="81" s="107" customFormat="true" ht="11.25" hidden="false" customHeight="true" outlineLevel="0" collapsed="false">
      <c r="A81" s="108" t="n">
        <v>70</v>
      </c>
      <c r="B81" s="109" t="s">
        <v>347</v>
      </c>
      <c r="C81" s="110" t="s">
        <v>348</v>
      </c>
      <c r="D81" s="109" t="s">
        <v>349</v>
      </c>
      <c r="E81" s="111"/>
      <c r="F81" s="112" t="n">
        <v>5611072</v>
      </c>
      <c r="G81" s="112" t="n">
        <v>5611072</v>
      </c>
      <c r="H81" s="114" t="s">
        <v>350</v>
      </c>
    </row>
    <row r="82" s="107" customFormat="true" ht="11.25" hidden="false" customHeight="true" outlineLevel="0" collapsed="false">
      <c r="A82" s="108" t="n">
        <v>71</v>
      </c>
      <c r="B82" s="109" t="s">
        <v>351</v>
      </c>
      <c r="C82" s="110" t="s">
        <v>352</v>
      </c>
      <c r="D82" s="109" t="s">
        <v>353</v>
      </c>
      <c r="E82" s="111"/>
      <c r="F82" s="112" t="n">
        <v>3264040</v>
      </c>
      <c r="G82" s="112" t="n">
        <v>3267078</v>
      </c>
      <c r="H82" s="114"/>
    </row>
    <row r="83" s="107" customFormat="true" ht="11.25" hidden="false" customHeight="true" outlineLevel="0" collapsed="false">
      <c r="A83" s="108" t="n">
        <v>72</v>
      </c>
      <c r="B83" s="109" t="s">
        <v>354</v>
      </c>
      <c r="C83" s="110" t="s">
        <v>355</v>
      </c>
      <c r="D83" s="109" t="s">
        <v>356</v>
      </c>
      <c r="E83" s="111" t="s">
        <v>68</v>
      </c>
      <c r="F83" s="112" t="s">
        <v>357</v>
      </c>
      <c r="G83" s="112" t="s">
        <v>358</v>
      </c>
      <c r="H83" s="117" t="s">
        <v>359</v>
      </c>
    </row>
    <row r="84" s="107" customFormat="true" ht="11.25" hidden="false" customHeight="true" outlineLevel="0" collapsed="false">
      <c r="A84" s="108" t="n">
        <v>73</v>
      </c>
      <c r="B84" s="109" t="s">
        <v>360</v>
      </c>
      <c r="C84" s="110" t="s">
        <v>361</v>
      </c>
      <c r="D84" s="109" t="s">
        <v>362</v>
      </c>
      <c r="E84" s="111" t="s">
        <v>336</v>
      </c>
      <c r="F84" s="112" t="n">
        <v>3261515</v>
      </c>
      <c r="G84" s="112" t="s">
        <v>363</v>
      </c>
      <c r="H84" s="114"/>
    </row>
    <row r="85" s="107" customFormat="true" ht="11.25" hidden="false" customHeight="true" outlineLevel="0" collapsed="false">
      <c r="A85" s="108" t="n">
        <v>74</v>
      </c>
      <c r="B85" s="109" t="s">
        <v>364</v>
      </c>
      <c r="C85" s="110" t="s">
        <v>365</v>
      </c>
      <c r="D85" s="109" t="s">
        <v>366</v>
      </c>
      <c r="E85" s="111"/>
      <c r="F85" s="112" t="n">
        <v>4353470</v>
      </c>
      <c r="G85" s="112" t="n">
        <v>4353470</v>
      </c>
      <c r="H85" s="114" t="s">
        <v>367</v>
      </c>
    </row>
    <row r="86" s="116" customFormat="true" ht="11.25" hidden="false" customHeight="true" outlineLevel="0" collapsed="false">
      <c r="A86" s="108" t="n">
        <v>75</v>
      </c>
      <c r="B86" s="113" t="s">
        <v>368</v>
      </c>
      <c r="C86" s="110" t="s">
        <v>369</v>
      </c>
      <c r="D86" s="114" t="s">
        <v>370</v>
      </c>
      <c r="E86" s="114"/>
      <c r="F86" s="115" t="n">
        <v>4321616</v>
      </c>
      <c r="G86" s="115" t="n">
        <v>4620999</v>
      </c>
      <c r="H86" s="114"/>
    </row>
    <row r="87" s="107" customFormat="true" ht="11.25" hidden="false" customHeight="true" outlineLevel="0" collapsed="false">
      <c r="A87" s="108" t="n">
        <v>76</v>
      </c>
      <c r="B87" s="109" t="s">
        <v>371</v>
      </c>
      <c r="C87" s="110" t="s">
        <v>372</v>
      </c>
      <c r="D87" s="109" t="s">
        <v>373</v>
      </c>
      <c r="E87" s="111" t="s">
        <v>98</v>
      </c>
      <c r="F87" s="112" t="s">
        <v>374</v>
      </c>
      <c r="G87" s="112" t="n">
        <v>4243596</v>
      </c>
      <c r="H87" s="114"/>
    </row>
    <row r="88" s="107" customFormat="true" ht="11.25" hidden="false" customHeight="true" outlineLevel="0" collapsed="false">
      <c r="A88" s="108" t="n">
        <v>77</v>
      </c>
      <c r="B88" s="109" t="s">
        <v>375</v>
      </c>
      <c r="C88" s="110" t="s">
        <v>376</v>
      </c>
      <c r="D88" s="109" t="s">
        <v>377</v>
      </c>
      <c r="E88" s="111" t="s">
        <v>176</v>
      </c>
      <c r="F88" s="112" t="s">
        <v>378</v>
      </c>
      <c r="G88" s="112" t="n">
        <v>4660707</v>
      </c>
      <c r="H88" s="114"/>
    </row>
    <row r="89" s="116" customFormat="true" ht="11.25" hidden="false" customHeight="true" outlineLevel="0" collapsed="false">
      <c r="A89" s="108" t="n">
        <v>78</v>
      </c>
      <c r="B89" s="113" t="s">
        <v>379</v>
      </c>
      <c r="C89" s="110" t="s">
        <v>380</v>
      </c>
      <c r="D89" s="114" t="s">
        <v>381</v>
      </c>
      <c r="E89" s="114"/>
      <c r="F89" s="115" t="n">
        <v>5941589</v>
      </c>
      <c r="G89" s="115"/>
      <c r="H89" s="117" t="s">
        <v>382</v>
      </c>
    </row>
    <row r="90" s="116" customFormat="true" ht="11.25" hidden="false" customHeight="true" outlineLevel="0" collapsed="false">
      <c r="A90" s="108" t="n">
        <v>79</v>
      </c>
      <c r="B90" s="113" t="s">
        <v>383</v>
      </c>
      <c r="C90" s="110" t="s">
        <v>384</v>
      </c>
      <c r="D90" s="114" t="s">
        <v>385</v>
      </c>
      <c r="E90" s="114" t="s">
        <v>386</v>
      </c>
      <c r="F90" s="115" t="n">
        <v>5563803</v>
      </c>
      <c r="G90" s="115"/>
      <c r="H90" s="114" t="s">
        <v>387</v>
      </c>
    </row>
    <row r="91" s="107" customFormat="true" ht="11.25" hidden="false" customHeight="true" outlineLevel="0" collapsed="false">
      <c r="A91" s="108" t="n">
        <v>80</v>
      </c>
      <c r="B91" s="109" t="s">
        <v>388</v>
      </c>
      <c r="C91" s="110" t="s">
        <v>389</v>
      </c>
      <c r="D91" s="109" t="s">
        <v>390</v>
      </c>
      <c r="E91" s="111"/>
      <c r="F91" s="112" t="s">
        <v>391</v>
      </c>
      <c r="G91" s="112"/>
      <c r="H91" s="114"/>
    </row>
    <row r="92" s="116" customFormat="true" ht="11.25" hidden="false" customHeight="true" outlineLevel="0" collapsed="false">
      <c r="A92" s="108" t="n">
        <v>81</v>
      </c>
      <c r="B92" s="113" t="s">
        <v>392</v>
      </c>
      <c r="C92" s="110" t="s">
        <v>393</v>
      </c>
      <c r="D92" s="114" t="s">
        <v>394</v>
      </c>
      <c r="E92" s="114" t="s">
        <v>138</v>
      </c>
      <c r="F92" s="115" t="n">
        <v>3928721</v>
      </c>
      <c r="G92" s="115"/>
      <c r="H92" s="114"/>
    </row>
    <row r="93" s="107" customFormat="true" ht="11.25" hidden="false" customHeight="true" outlineLevel="0" collapsed="false">
      <c r="A93" s="108" t="n">
        <v>82</v>
      </c>
      <c r="B93" s="109" t="s">
        <v>395</v>
      </c>
      <c r="C93" s="110" t="s">
        <v>396</v>
      </c>
      <c r="D93" s="109" t="s">
        <v>397</v>
      </c>
      <c r="E93" s="111" t="s">
        <v>68</v>
      </c>
      <c r="F93" s="112" t="n">
        <v>5521719</v>
      </c>
      <c r="G93" s="112" t="s">
        <v>398</v>
      </c>
      <c r="H93" s="114"/>
    </row>
    <row r="94" s="116" customFormat="true" ht="11.25" hidden="false" customHeight="true" outlineLevel="0" collapsed="false">
      <c r="A94" s="108" t="n">
        <v>83</v>
      </c>
      <c r="B94" s="113" t="s">
        <v>399</v>
      </c>
      <c r="C94" s="110" t="s">
        <v>400</v>
      </c>
      <c r="D94" s="114" t="s">
        <v>401</v>
      </c>
      <c r="E94" s="114" t="s">
        <v>98</v>
      </c>
      <c r="F94" s="115" t="n">
        <v>4241469</v>
      </c>
      <c r="G94" s="115"/>
      <c r="H94" s="114"/>
    </row>
    <row r="95" s="116" customFormat="true" ht="11.25" hidden="false" customHeight="true" outlineLevel="0" collapsed="false">
      <c r="A95" s="108" t="n">
        <v>84</v>
      </c>
      <c r="B95" s="113" t="s">
        <v>402</v>
      </c>
      <c r="C95" s="110" t="s">
        <v>403</v>
      </c>
      <c r="D95" s="114" t="s">
        <v>404</v>
      </c>
      <c r="E95" s="114" t="s">
        <v>192</v>
      </c>
      <c r="F95" s="115" t="s">
        <v>405</v>
      </c>
      <c r="G95" s="115"/>
      <c r="H95" s="114"/>
    </row>
    <row r="96" s="107" customFormat="true" ht="11.25" hidden="false" customHeight="true" outlineLevel="0" collapsed="false">
      <c r="A96" s="108" t="n">
        <v>85</v>
      </c>
      <c r="B96" s="109" t="s">
        <v>406</v>
      </c>
      <c r="C96" s="110" t="s">
        <v>407</v>
      </c>
      <c r="D96" s="109" t="s">
        <v>408</v>
      </c>
      <c r="E96" s="111" t="s">
        <v>138</v>
      </c>
      <c r="F96" s="112" t="s">
        <v>409</v>
      </c>
      <c r="G96" s="112"/>
      <c r="H96" s="114"/>
    </row>
    <row r="97" s="107" customFormat="true" ht="11.25" hidden="false" customHeight="true" outlineLevel="0" collapsed="false">
      <c r="A97" s="108" t="n">
        <v>86</v>
      </c>
      <c r="B97" s="109" t="s">
        <v>410</v>
      </c>
      <c r="C97" s="110" t="s">
        <v>411</v>
      </c>
      <c r="D97" s="109" t="s">
        <v>412</v>
      </c>
      <c r="E97" s="111" t="s">
        <v>413</v>
      </c>
      <c r="F97" s="112" t="s">
        <v>414</v>
      </c>
      <c r="G97" s="112" t="s">
        <v>415</v>
      </c>
      <c r="H97" s="114"/>
    </row>
    <row r="98" s="107" customFormat="true" ht="11.25" hidden="false" customHeight="true" outlineLevel="0" collapsed="false">
      <c r="A98" s="108" t="n">
        <v>87</v>
      </c>
      <c r="B98" s="109" t="s">
        <v>416</v>
      </c>
      <c r="C98" s="110" t="s">
        <v>417</v>
      </c>
      <c r="D98" s="109" t="s">
        <v>418</v>
      </c>
      <c r="E98" s="111" t="s">
        <v>168</v>
      </c>
      <c r="F98" s="112" t="s">
        <v>419</v>
      </c>
      <c r="G98" s="112" t="s">
        <v>420</v>
      </c>
      <c r="H98" s="114"/>
    </row>
    <row r="99" s="107" customFormat="true" ht="11.25" hidden="false" customHeight="true" outlineLevel="0" collapsed="false">
      <c r="A99" s="108" t="n">
        <v>88</v>
      </c>
      <c r="B99" s="109" t="s">
        <v>421</v>
      </c>
      <c r="C99" s="110" t="s">
        <v>422</v>
      </c>
      <c r="D99" s="109" t="s">
        <v>423</v>
      </c>
      <c r="E99" s="111" t="s">
        <v>68</v>
      </c>
      <c r="F99" s="112" t="s">
        <v>424</v>
      </c>
      <c r="G99" s="112"/>
      <c r="H99" s="117" t="s">
        <v>425</v>
      </c>
    </row>
    <row r="100" s="107" customFormat="true" ht="11.25" hidden="false" customHeight="true" outlineLevel="0" collapsed="false">
      <c r="A100" s="108" t="n">
        <v>89</v>
      </c>
      <c r="B100" s="109" t="s">
        <v>426</v>
      </c>
      <c r="C100" s="110" t="s">
        <v>427</v>
      </c>
      <c r="D100" s="109" t="s">
        <v>428</v>
      </c>
      <c r="E100" s="111" t="s">
        <v>68</v>
      </c>
      <c r="F100" s="112" t="s">
        <v>429</v>
      </c>
      <c r="G100" s="112" t="s">
        <v>430</v>
      </c>
      <c r="H100" s="114"/>
    </row>
    <row r="101" s="107" customFormat="true" ht="11.25" hidden="false" customHeight="true" outlineLevel="0" collapsed="false">
      <c r="A101" s="108" t="n">
        <v>90</v>
      </c>
      <c r="B101" s="109" t="s">
        <v>431</v>
      </c>
      <c r="C101" s="110" t="s">
        <v>432</v>
      </c>
      <c r="D101" s="109" t="s">
        <v>433</v>
      </c>
      <c r="E101" s="111" t="s">
        <v>210</v>
      </c>
      <c r="F101" s="112" t="s">
        <v>434</v>
      </c>
      <c r="G101" s="112" t="s">
        <v>435</v>
      </c>
      <c r="H101" s="114"/>
    </row>
    <row r="102" s="107" customFormat="true" ht="11.25" hidden="false" customHeight="true" outlineLevel="0" collapsed="false">
      <c r="A102" s="108" t="n">
        <v>91</v>
      </c>
      <c r="B102" s="109" t="s">
        <v>436</v>
      </c>
      <c r="C102" s="110" t="s">
        <v>437</v>
      </c>
      <c r="D102" s="109" t="s">
        <v>438</v>
      </c>
      <c r="E102" s="111"/>
      <c r="F102" s="112" t="n">
        <v>4131000</v>
      </c>
      <c r="G102" s="112" t="s">
        <v>439</v>
      </c>
      <c r="H102" s="114"/>
    </row>
    <row r="103" s="107" customFormat="true" ht="11.25" hidden="false" customHeight="true" outlineLevel="0" collapsed="false">
      <c r="A103" s="108" t="n">
        <v>92</v>
      </c>
      <c r="B103" s="109" t="s">
        <v>440</v>
      </c>
      <c r="C103" s="110" t="s">
        <v>441</v>
      </c>
      <c r="D103" s="109" t="s">
        <v>442</v>
      </c>
      <c r="E103" s="111" t="s">
        <v>443</v>
      </c>
      <c r="F103" s="112" t="n">
        <v>2495109</v>
      </c>
      <c r="G103" s="112" t="n">
        <v>4446652</v>
      </c>
      <c r="H103" s="114"/>
    </row>
    <row r="104" s="107" customFormat="true" ht="11.25" hidden="false" customHeight="true" outlineLevel="0" collapsed="false">
      <c r="A104" s="108" t="n">
        <v>93</v>
      </c>
      <c r="B104" s="109" t="s">
        <v>444</v>
      </c>
      <c r="C104" s="110" t="s">
        <v>445</v>
      </c>
      <c r="D104" s="109" t="s">
        <v>446</v>
      </c>
      <c r="E104" s="111" t="s">
        <v>83</v>
      </c>
      <c r="F104" s="112" t="s">
        <v>447</v>
      </c>
      <c r="G104" s="112" t="n">
        <v>2584522</v>
      </c>
      <c r="H104" s="114"/>
    </row>
    <row r="105" s="116" customFormat="true" ht="11.25" hidden="false" customHeight="true" outlineLevel="0" collapsed="false">
      <c r="A105" s="108" t="n">
        <v>94</v>
      </c>
      <c r="B105" s="113" t="s">
        <v>448</v>
      </c>
      <c r="C105" s="110" t="s">
        <v>449</v>
      </c>
      <c r="D105" s="114" t="s">
        <v>450</v>
      </c>
      <c r="E105" s="114" t="s">
        <v>138</v>
      </c>
      <c r="F105" s="115"/>
      <c r="G105" s="115"/>
      <c r="H105" s="114"/>
    </row>
    <row r="106" s="116" customFormat="true" ht="11.25" hidden="false" customHeight="true" outlineLevel="0" collapsed="false">
      <c r="A106" s="108" t="n">
        <v>95</v>
      </c>
      <c r="B106" s="113" t="s">
        <v>451</v>
      </c>
      <c r="C106" s="110" t="s">
        <v>452</v>
      </c>
      <c r="D106" s="114" t="s">
        <v>453</v>
      </c>
      <c r="E106" s="114" t="s">
        <v>94</v>
      </c>
      <c r="F106" s="115" t="n">
        <v>989790345</v>
      </c>
      <c r="G106" s="119"/>
      <c r="H106" s="114"/>
    </row>
    <row r="107" s="116" customFormat="true" ht="11.25" hidden="false" customHeight="true" outlineLevel="0" collapsed="false">
      <c r="A107" s="108" t="n">
        <v>96</v>
      </c>
      <c r="B107" s="113" t="s">
        <v>454</v>
      </c>
      <c r="C107" s="110" t="s">
        <v>455</v>
      </c>
      <c r="D107" s="114" t="s">
        <v>456</v>
      </c>
      <c r="E107" s="114" t="s">
        <v>118</v>
      </c>
      <c r="F107" s="115"/>
      <c r="G107" s="115"/>
      <c r="H107" s="114"/>
    </row>
    <row r="108" s="116" customFormat="true" ht="11.25" hidden="false" customHeight="true" outlineLevel="0" collapsed="false">
      <c r="A108" s="108" t="n">
        <v>97</v>
      </c>
      <c r="B108" s="113" t="s">
        <v>457</v>
      </c>
      <c r="C108" s="110" t="s">
        <v>458</v>
      </c>
      <c r="D108" s="114" t="s">
        <v>459</v>
      </c>
      <c r="E108" s="114"/>
      <c r="F108" s="115" t="n">
        <v>4491659</v>
      </c>
      <c r="G108" s="115" t="n">
        <v>4481897</v>
      </c>
      <c r="H108" s="114"/>
    </row>
    <row r="109" s="116" customFormat="true" ht="11.25" hidden="false" customHeight="true" outlineLevel="0" collapsed="false">
      <c r="A109" s="108" t="n">
        <v>98</v>
      </c>
      <c r="B109" s="113" t="s">
        <v>460</v>
      </c>
      <c r="C109" s="110" t="s">
        <v>461</v>
      </c>
      <c r="D109" s="114" t="s">
        <v>462</v>
      </c>
      <c r="E109" s="114" t="s">
        <v>336</v>
      </c>
      <c r="F109" s="115" t="n">
        <v>7158207</v>
      </c>
      <c r="G109" s="115" t="n">
        <v>7158207</v>
      </c>
      <c r="H109" s="114" t="s">
        <v>463</v>
      </c>
    </row>
    <row r="110" s="107" customFormat="true" ht="11.25" hidden="false" customHeight="true" outlineLevel="0" collapsed="false">
      <c r="A110" s="108" t="n">
        <v>99</v>
      </c>
      <c r="B110" s="109" t="s">
        <v>464</v>
      </c>
      <c r="C110" s="110" t="s">
        <v>465</v>
      </c>
      <c r="D110" s="109" t="s">
        <v>466</v>
      </c>
      <c r="E110" s="111"/>
      <c r="F110" s="112" t="s">
        <v>467</v>
      </c>
      <c r="G110" s="112" t="s">
        <v>467</v>
      </c>
      <c r="H110" s="114"/>
    </row>
    <row r="111" s="107" customFormat="true" ht="11.25" hidden="false" customHeight="true" outlineLevel="0" collapsed="false">
      <c r="A111" s="108" t="n">
        <v>100</v>
      </c>
      <c r="B111" s="109" t="s">
        <v>468</v>
      </c>
      <c r="C111" s="110" t="s">
        <v>469</v>
      </c>
      <c r="D111" s="109" t="s">
        <v>470</v>
      </c>
      <c r="E111" s="111"/>
      <c r="F111" s="112" t="s">
        <v>471</v>
      </c>
      <c r="G111" s="112" t="s">
        <v>472</v>
      </c>
      <c r="H111" s="114"/>
    </row>
    <row r="112" s="107" customFormat="true" ht="11.25" hidden="false" customHeight="true" outlineLevel="0" collapsed="false">
      <c r="A112" s="108" t="n">
        <v>101</v>
      </c>
      <c r="B112" s="109" t="s">
        <v>473</v>
      </c>
      <c r="C112" s="110" t="s">
        <v>474</v>
      </c>
      <c r="D112" s="109" t="s">
        <v>475</v>
      </c>
      <c r="E112" s="111" t="s">
        <v>192</v>
      </c>
      <c r="F112" s="112" t="s">
        <v>476</v>
      </c>
      <c r="G112" s="112" t="s">
        <v>477</v>
      </c>
      <c r="H112" s="114"/>
    </row>
    <row r="113" s="107" customFormat="true" ht="11.25" hidden="false" customHeight="true" outlineLevel="0" collapsed="false">
      <c r="A113" s="108" t="n">
        <v>102</v>
      </c>
      <c r="B113" s="109" t="s">
        <v>478</v>
      </c>
      <c r="C113" s="110" t="s">
        <v>479</v>
      </c>
      <c r="D113" s="109" t="s">
        <v>480</v>
      </c>
      <c r="E113" s="111" t="s">
        <v>79</v>
      </c>
      <c r="F113" s="112" t="n">
        <v>7107500</v>
      </c>
      <c r="G113" s="112" t="n">
        <v>7107500</v>
      </c>
      <c r="H113" s="114"/>
    </row>
    <row r="114" s="107" customFormat="true" ht="11.25" hidden="false" customHeight="true" outlineLevel="0" collapsed="false">
      <c r="A114" s="108" t="n">
        <v>103</v>
      </c>
      <c r="B114" s="109" t="s">
        <v>481</v>
      </c>
      <c r="C114" s="110" t="s">
        <v>482</v>
      </c>
      <c r="D114" s="109" t="s">
        <v>483</v>
      </c>
      <c r="E114" s="111" t="s">
        <v>206</v>
      </c>
      <c r="F114" s="112" t="s">
        <v>484</v>
      </c>
      <c r="G114" s="112"/>
      <c r="H114" s="114"/>
    </row>
    <row r="115" s="107" customFormat="true" ht="11.25" hidden="false" customHeight="true" outlineLevel="0" collapsed="false">
      <c r="A115" s="108" t="n">
        <v>104</v>
      </c>
      <c r="B115" s="109" t="s">
        <v>485</v>
      </c>
      <c r="C115" s="110" t="s">
        <v>486</v>
      </c>
      <c r="D115" s="109" t="s">
        <v>487</v>
      </c>
      <c r="E115" s="111" t="s">
        <v>488</v>
      </c>
      <c r="F115" s="112" t="n">
        <v>2922469</v>
      </c>
      <c r="G115" s="112"/>
      <c r="H115" s="114"/>
    </row>
    <row r="116" s="116" customFormat="true" ht="11.25" hidden="false" customHeight="true" outlineLevel="0" collapsed="false">
      <c r="A116" s="108" t="n">
        <v>105</v>
      </c>
      <c r="B116" s="113" t="s">
        <v>489</v>
      </c>
      <c r="C116" s="110" t="s">
        <v>490</v>
      </c>
      <c r="D116" s="114" t="s">
        <v>491</v>
      </c>
      <c r="E116" s="114" t="s">
        <v>90</v>
      </c>
      <c r="F116" s="115"/>
      <c r="G116" s="115"/>
      <c r="H116" s="114"/>
    </row>
    <row r="117" s="116" customFormat="true" ht="11.25" hidden="false" customHeight="true" outlineLevel="0" collapsed="false">
      <c r="A117" s="108" t="n">
        <v>106</v>
      </c>
      <c r="B117" s="113" t="s">
        <v>492</v>
      </c>
      <c r="C117" s="110" t="s">
        <v>493</v>
      </c>
      <c r="D117" s="114" t="s">
        <v>494</v>
      </c>
      <c r="E117" s="114"/>
      <c r="F117" s="115"/>
      <c r="G117" s="115"/>
      <c r="H117" s="114"/>
    </row>
    <row r="118" s="116" customFormat="true" ht="11.25" hidden="false" customHeight="true" outlineLevel="0" collapsed="false">
      <c r="A118" s="108" t="n">
        <v>107</v>
      </c>
      <c r="B118" s="113" t="s">
        <v>495</v>
      </c>
      <c r="C118" s="110" t="s">
        <v>496</v>
      </c>
      <c r="D118" s="114" t="s">
        <v>497</v>
      </c>
      <c r="E118" s="114" t="s">
        <v>68</v>
      </c>
      <c r="F118" s="115" t="n">
        <v>5640900</v>
      </c>
      <c r="G118" s="115"/>
      <c r="H118" s="114"/>
    </row>
    <row r="119" s="107" customFormat="true" ht="11.25" hidden="false" customHeight="true" outlineLevel="0" collapsed="false">
      <c r="A119" s="108" t="n">
        <v>108</v>
      </c>
      <c r="B119" s="109" t="s">
        <v>498</v>
      </c>
      <c r="C119" s="110" t="s">
        <v>499</v>
      </c>
      <c r="D119" s="109" t="s">
        <v>500</v>
      </c>
      <c r="E119" s="111" t="s">
        <v>501</v>
      </c>
      <c r="F119" s="112" t="s">
        <v>502</v>
      </c>
      <c r="G119" s="112" t="n">
        <v>3627801</v>
      </c>
      <c r="H119" s="114"/>
    </row>
    <row r="120" s="107" customFormat="true" ht="11.25" hidden="false" customHeight="true" outlineLevel="0" collapsed="false">
      <c r="A120" s="108" t="n">
        <v>109</v>
      </c>
      <c r="B120" s="113" t="s">
        <v>503</v>
      </c>
      <c r="C120" s="110" t="s">
        <v>504</v>
      </c>
      <c r="D120" s="114" t="s">
        <v>505</v>
      </c>
      <c r="E120" s="114" t="s">
        <v>443</v>
      </c>
      <c r="F120" s="115" t="n">
        <v>6281086</v>
      </c>
      <c r="G120" s="115" t="n">
        <v>6281087</v>
      </c>
      <c r="H120" s="114"/>
    </row>
    <row r="121" s="107" customFormat="true" ht="11.25" hidden="false" customHeight="true" outlineLevel="0" collapsed="false">
      <c r="A121" s="108" t="n">
        <v>110</v>
      </c>
      <c r="B121" s="109" t="s">
        <v>506</v>
      </c>
      <c r="C121" s="110" t="s">
        <v>507</v>
      </c>
      <c r="D121" s="109" t="s">
        <v>508</v>
      </c>
      <c r="E121" s="111" t="s">
        <v>168</v>
      </c>
      <c r="F121" s="112" t="n">
        <v>2719859</v>
      </c>
      <c r="G121" s="112" t="n">
        <v>2719859</v>
      </c>
      <c r="H121" s="114"/>
    </row>
    <row r="122" s="116" customFormat="true" ht="11.25" hidden="false" customHeight="true" outlineLevel="0" collapsed="false">
      <c r="A122" s="108" t="n">
        <v>111</v>
      </c>
      <c r="B122" s="113" t="s">
        <v>509</v>
      </c>
      <c r="C122" s="110" t="s">
        <v>510</v>
      </c>
      <c r="D122" s="114" t="s">
        <v>511</v>
      </c>
      <c r="E122" s="114" t="s">
        <v>192</v>
      </c>
      <c r="F122" s="115" t="n">
        <v>4730771</v>
      </c>
      <c r="G122" s="115" t="n">
        <v>3244564</v>
      </c>
      <c r="H122" s="114"/>
    </row>
    <row r="123" s="107" customFormat="true" ht="11.25" hidden="false" customHeight="true" outlineLevel="0" collapsed="false">
      <c r="A123" s="108" t="n">
        <v>112</v>
      </c>
      <c r="B123" s="109" t="s">
        <v>512</v>
      </c>
      <c r="C123" s="110" t="s">
        <v>513</v>
      </c>
      <c r="D123" s="109" t="s">
        <v>514</v>
      </c>
      <c r="E123" s="111" t="s">
        <v>176</v>
      </c>
      <c r="F123" s="112" t="s">
        <v>515</v>
      </c>
      <c r="G123" s="112" t="n">
        <v>6188877</v>
      </c>
      <c r="H123" s="114"/>
    </row>
    <row r="124" s="107" customFormat="true" ht="11.25" hidden="false" customHeight="true" outlineLevel="0" collapsed="false">
      <c r="A124" s="108" t="n">
        <v>113</v>
      </c>
      <c r="B124" s="109" t="s">
        <v>516</v>
      </c>
      <c r="C124" s="110" t="s">
        <v>517</v>
      </c>
      <c r="D124" s="109" t="s">
        <v>518</v>
      </c>
      <c r="E124" s="111" t="s">
        <v>68</v>
      </c>
      <c r="F124" s="112" t="s">
        <v>519</v>
      </c>
      <c r="G124" s="112" t="s">
        <v>520</v>
      </c>
      <c r="H124" s="114"/>
    </row>
    <row r="125" s="107" customFormat="true" ht="11.25" hidden="false" customHeight="true" outlineLevel="0" collapsed="false">
      <c r="A125" s="108" t="n">
        <v>114</v>
      </c>
      <c r="B125" s="109" t="s">
        <v>521</v>
      </c>
      <c r="C125" s="110" t="s">
        <v>522</v>
      </c>
      <c r="D125" s="109" t="s">
        <v>523</v>
      </c>
      <c r="E125" s="111" t="s">
        <v>118</v>
      </c>
      <c r="F125" s="112" t="s">
        <v>524</v>
      </c>
      <c r="G125" s="112" t="s">
        <v>525</v>
      </c>
      <c r="H125" s="114" t="s">
        <v>526</v>
      </c>
    </row>
    <row r="126" s="107" customFormat="true" ht="11.25" hidden="false" customHeight="true" outlineLevel="0" collapsed="false">
      <c r="A126" s="108" t="n">
        <v>115</v>
      </c>
      <c r="B126" s="109" t="s">
        <v>527</v>
      </c>
      <c r="C126" s="110" t="s">
        <v>528</v>
      </c>
      <c r="D126" s="109" t="s">
        <v>529</v>
      </c>
      <c r="E126" s="111" t="s">
        <v>68</v>
      </c>
      <c r="F126" s="112" t="n">
        <v>4250591</v>
      </c>
      <c r="G126" s="112" t="n">
        <v>4315989</v>
      </c>
      <c r="H126" s="114"/>
    </row>
    <row r="127" s="107" customFormat="true" ht="11.25" hidden="false" customHeight="true" outlineLevel="0" collapsed="false">
      <c r="A127" s="108" t="n">
        <v>116</v>
      </c>
      <c r="B127" s="109" t="s">
        <v>530</v>
      </c>
      <c r="C127" s="110" t="s">
        <v>531</v>
      </c>
      <c r="D127" s="109" t="s">
        <v>532</v>
      </c>
      <c r="E127" s="111" t="s">
        <v>68</v>
      </c>
      <c r="F127" s="112" t="s">
        <v>533</v>
      </c>
      <c r="G127" s="112" t="s">
        <v>534</v>
      </c>
      <c r="H127" s="114"/>
    </row>
    <row r="128" s="107" customFormat="true" ht="11.25" hidden="false" customHeight="true" outlineLevel="0" collapsed="false">
      <c r="A128" s="108" t="n">
        <v>117</v>
      </c>
      <c r="B128" s="109" t="s">
        <v>535</v>
      </c>
      <c r="C128" s="110" t="s">
        <v>536</v>
      </c>
      <c r="D128" s="109" t="s">
        <v>537</v>
      </c>
      <c r="E128" s="111" t="s">
        <v>68</v>
      </c>
      <c r="F128" s="112" t="s">
        <v>538</v>
      </c>
      <c r="G128" s="112" t="s">
        <v>539</v>
      </c>
      <c r="H128" s="114"/>
    </row>
    <row r="129" s="116" customFormat="true" ht="11.25" hidden="false" customHeight="true" outlineLevel="0" collapsed="false">
      <c r="A129" s="108" t="n">
        <v>118</v>
      </c>
      <c r="B129" s="113" t="s">
        <v>540</v>
      </c>
      <c r="C129" s="110" t="s">
        <v>541</v>
      </c>
      <c r="D129" s="114" t="s">
        <v>542</v>
      </c>
      <c r="E129" s="114" t="s">
        <v>543</v>
      </c>
      <c r="F129" s="115"/>
      <c r="G129" s="115"/>
      <c r="H129" s="114"/>
    </row>
    <row r="130" s="107" customFormat="true" ht="11.25" hidden="false" customHeight="true" outlineLevel="0" collapsed="false">
      <c r="A130" s="108" t="n">
        <v>119</v>
      </c>
      <c r="B130" s="113" t="s">
        <v>544</v>
      </c>
      <c r="C130" s="110" t="s">
        <v>545</v>
      </c>
      <c r="D130" s="114" t="s">
        <v>546</v>
      </c>
      <c r="E130" s="114" t="s">
        <v>336</v>
      </c>
      <c r="F130" s="115" t="n">
        <v>3233703</v>
      </c>
      <c r="G130" s="115" t="n">
        <v>4372980</v>
      </c>
      <c r="H130" s="114"/>
    </row>
    <row r="131" s="107" customFormat="true" ht="11.25" hidden="false" customHeight="true" outlineLevel="0" collapsed="false">
      <c r="A131" s="108" t="n">
        <v>120</v>
      </c>
      <c r="B131" s="109" t="s">
        <v>547</v>
      </c>
      <c r="C131" s="110" t="s">
        <v>548</v>
      </c>
      <c r="D131" s="109" t="s">
        <v>549</v>
      </c>
      <c r="E131" s="111"/>
      <c r="F131" s="112" t="s">
        <v>550</v>
      </c>
      <c r="G131" s="112" t="s">
        <v>550</v>
      </c>
      <c r="H131" s="114"/>
    </row>
    <row r="132" s="107" customFormat="true" ht="11.25" hidden="false" customHeight="true" outlineLevel="0" collapsed="false">
      <c r="A132" s="108" t="n">
        <v>121</v>
      </c>
      <c r="B132" s="109" t="s">
        <v>551</v>
      </c>
      <c r="C132" s="110" t="s">
        <v>552</v>
      </c>
      <c r="D132" s="109" t="s">
        <v>553</v>
      </c>
      <c r="E132" s="111" t="s">
        <v>163</v>
      </c>
      <c r="F132" s="112" t="n">
        <v>999845688</v>
      </c>
      <c r="G132" s="112"/>
      <c r="H132" s="114"/>
    </row>
    <row r="133" s="107" customFormat="true" ht="11.25" hidden="false" customHeight="true" outlineLevel="0" collapsed="false">
      <c r="A133" s="108" t="n">
        <v>122</v>
      </c>
      <c r="B133" s="109" t="s">
        <v>554</v>
      </c>
      <c r="C133" s="110" t="s">
        <v>555</v>
      </c>
      <c r="D133" s="109" t="s">
        <v>556</v>
      </c>
      <c r="E133" s="111" t="s">
        <v>263</v>
      </c>
      <c r="F133" s="112" t="n">
        <v>2740740</v>
      </c>
      <c r="G133" s="112"/>
      <c r="H133" s="114"/>
    </row>
    <row r="134" s="107" customFormat="true" ht="11.25" hidden="false" customHeight="true" outlineLevel="0" collapsed="false">
      <c r="A134" s="108" t="n">
        <v>123</v>
      </c>
      <c r="B134" s="109" t="s">
        <v>557</v>
      </c>
      <c r="C134" s="110" t="s">
        <v>558</v>
      </c>
      <c r="D134" s="109" t="s">
        <v>559</v>
      </c>
      <c r="E134" s="111" t="s">
        <v>443</v>
      </c>
      <c r="F134" s="112" t="s">
        <v>560</v>
      </c>
      <c r="G134" s="112"/>
      <c r="H134" s="114"/>
    </row>
    <row r="135" s="107" customFormat="true" ht="11.25" hidden="false" customHeight="true" outlineLevel="0" collapsed="false">
      <c r="A135" s="108" t="n">
        <v>124</v>
      </c>
      <c r="B135" s="109" t="s">
        <v>561</v>
      </c>
      <c r="C135" s="110" t="s">
        <v>562</v>
      </c>
      <c r="D135" s="109" t="s">
        <v>563</v>
      </c>
      <c r="E135" s="111"/>
      <c r="F135" s="112" t="s">
        <v>564</v>
      </c>
      <c r="G135" s="112" t="s">
        <v>565</v>
      </c>
      <c r="H135" s="114"/>
    </row>
    <row r="136" s="116" customFormat="true" ht="11.25" hidden="false" customHeight="true" outlineLevel="0" collapsed="false">
      <c r="A136" s="108" t="n">
        <v>125</v>
      </c>
      <c r="B136" s="113" t="s">
        <v>566</v>
      </c>
      <c r="C136" s="110" t="s">
        <v>567</v>
      </c>
      <c r="D136" s="114" t="s">
        <v>568</v>
      </c>
      <c r="E136" s="114" t="s">
        <v>543</v>
      </c>
      <c r="F136" s="115" t="n">
        <v>2242388</v>
      </c>
      <c r="G136" s="115" t="n">
        <v>2242388</v>
      </c>
      <c r="H136" s="114"/>
    </row>
    <row r="137" s="107" customFormat="true" ht="11.25" hidden="false" customHeight="true" outlineLevel="0" collapsed="false">
      <c r="A137" s="108" t="n">
        <v>126</v>
      </c>
      <c r="B137" s="109" t="s">
        <v>569</v>
      </c>
      <c r="C137" s="110" t="s">
        <v>570</v>
      </c>
      <c r="D137" s="109" t="s">
        <v>571</v>
      </c>
      <c r="E137" s="111"/>
      <c r="F137" s="112" t="n">
        <v>5283181</v>
      </c>
      <c r="G137" s="112" t="n">
        <v>5281060</v>
      </c>
      <c r="H137" s="114" t="s">
        <v>572</v>
      </c>
    </row>
    <row r="138" s="116" customFormat="true" ht="11.25" hidden="false" customHeight="true" outlineLevel="0" collapsed="false">
      <c r="A138" s="108" t="n">
        <v>127</v>
      </c>
      <c r="B138" s="113" t="s">
        <v>573</v>
      </c>
      <c r="C138" s="110" t="s">
        <v>574</v>
      </c>
      <c r="D138" s="114" t="s">
        <v>575</v>
      </c>
      <c r="E138" s="114" t="s">
        <v>168</v>
      </c>
      <c r="F138" s="115"/>
      <c r="G138" s="115"/>
      <c r="H138" s="114"/>
    </row>
    <row r="139" s="116" customFormat="true" ht="11.25" hidden="false" customHeight="true" outlineLevel="0" collapsed="false">
      <c r="A139" s="108" t="n">
        <v>128</v>
      </c>
      <c r="B139" s="113" t="s">
        <v>576</v>
      </c>
      <c r="C139" s="110" t="s">
        <v>577</v>
      </c>
      <c r="D139" s="114" t="s">
        <v>578</v>
      </c>
      <c r="E139" s="114" t="s">
        <v>188</v>
      </c>
      <c r="F139" s="115" t="n">
        <v>2258358</v>
      </c>
      <c r="G139" s="115" t="n">
        <v>4482646</v>
      </c>
      <c r="H139" s="114"/>
    </row>
    <row r="140" s="107" customFormat="true" ht="11.25" hidden="false" customHeight="true" outlineLevel="0" collapsed="false">
      <c r="A140" s="108" t="n">
        <v>129</v>
      </c>
      <c r="B140" s="109" t="s">
        <v>579</v>
      </c>
      <c r="C140" s="110" t="s">
        <v>580</v>
      </c>
      <c r="D140" s="109" t="s">
        <v>581</v>
      </c>
      <c r="E140" s="111"/>
      <c r="F140" s="112"/>
      <c r="G140" s="112"/>
      <c r="H140" s="114"/>
    </row>
    <row r="141" s="107" customFormat="true" ht="11.25" hidden="false" customHeight="true" outlineLevel="0" collapsed="false">
      <c r="A141" s="108" t="n">
        <v>130</v>
      </c>
      <c r="B141" s="109" t="s">
        <v>582</v>
      </c>
      <c r="C141" s="110" t="s">
        <v>583</v>
      </c>
      <c r="D141" s="109" t="s">
        <v>584</v>
      </c>
      <c r="E141" s="111" t="s">
        <v>585</v>
      </c>
      <c r="F141" s="112" t="s">
        <v>586</v>
      </c>
      <c r="G141" s="112" t="s">
        <v>587</v>
      </c>
      <c r="H141" s="117" t="s">
        <v>588</v>
      </c>
    </row>
    <row r="142" s="118" customFormat="true" ht="11.25" hidden="false" customHeight="true" outlineLevel="0" collapsed="false">
      <c r="A142" s="108" t="n">
        <v>131</v>
      </c>
      <c r="B142" s="111" t="s">
        <v>589</v>
      </c>
      <c r="C142" s="110" t="s">
        <v>590</v>
      </c>
      <c r="D142" s="111" t="s">
        <v>591</v>
      </c>
      <c r="E142" s="111" t="s">
        <v>592</v>
      </c>
      <c r="F142" s="112" t="s">
        <v>593</v>
      </c>
      <c r="G142" s="112" t="s">
        <v>593</v>
      </c>
      <c r="H142" s="114" t="s">
        <v>594</v>
      </c>
    </row>
    <row r="143" s="107" customFormat="true" ht="11.25" hidden="false" customHeight="true" outlineLevel="0" collapsed="false">
      <c r="A143" s="108" t="n">
        <v>132</v>
      </c>
      <c r="B143" s="109" t="s">
        <v>595</v>
      </c>
      <c r="C143" s="110" t="s">
        <v>596</v>
      </c>
      <c r="D143" s="109" t="s">
        <v>597</v>
      </c>
      <c r="E143" s="111"/>
      <c r="F143" s="112" t="s">
        <v>598</v>
      </c>
      <c r="G143" s="112" t="s">
        <v>598</v>
      </c>
      <c r="H143" s="114"/>
    </row>
    <row r="144" s="116" customFormat="true" ht="11.25" hidden="false" customHeight="true" outlineLevel="0" collapsed="false">
      <c r="A144" s="108" t="n">
        <v>133</v>
      </c>
      <c r="B144" s="113" t="s">
        <v>599</v>
      </c>
      <c r="C144" s="110" t="s">
        <v>600</v>
      </c>
      <c r="D144" s="114" t="s">
        <v>601</v>
      </c>
      <c r="E144" s="114" t="s">
        <v>443</v>
      </c>
      <c r="F144" s="115" t="n">
        <v>4475689</v>
      </c>
      <c r="G144" s="115" t="n">
        <v>4468313</v>
      </c>
      <c r="H144" s="114"/>
    </row>
    <row r="145" s="107" customFormat="true" ht="11.25" hidden="false" customHeight="true" outlineLevel="0" collapsed="false">
      <c r="A145" s="108" t="n">
        <v>134</v>
      </c>
      <c r="B145" s="109" t="s">
        <v>602</v>
      </c>
      <c r="C145" s="110" t="s">
        <v>603</v>
      </c>
      <c r="D145" s="109" t="s">
        <v>604</v>
      </c>
      <c r="E145" s="111" t="s">
        <v>413</v>
      </c>
      <c r="F145" s="112" t="s">
        <v>605</v>
      </c>
      <c r="G145" s="112" t="n">
        <v>6191616</v>
      </c>
      <c r="H145" s="114"/>
    </row>
    <row r="146" s="116" customFormat="true" ht="11.25" hidden="false" customHeight="true" outlineLevel="0" collapsed="false">
      <c r="A146" s="108" t="n">
        <v>135</v>
      </c>
      <c r="B146" s="113" t="s">
        <v>606</v>
      </c>
      <c r="C146" s="110" t="n">
        <v>20256975701</v>
      </c>
      <c r="D146" s="114" t="s">
        <v>607</v>
      </c>
      <c r="E146" s="114" t="s">
        <v>138</v>
      </c>
      <c r="F146" s="115" t="n">
        <v>2419480</v>
      </c>
      <c r="G146" s="115"/>
      <c r="H146" s="114"/>
    </row>
    <row r="147" s="116" customFormat="true" ht="11.25" hidden="false" customHeight="true" outlineLevel="0" collapsed="false">
      <c r="A147" s="108" t="n">
        <v>136</v>
      </c>
      <c r="B147" s="113" t="s">
        <v>608</v>
      </c>
      <c r="C147" s="110" t="s">
        <v>609</v>
      </c>
      <c r="D147" s="114" t="s">
        <v>610</v>
      </c>
      <c r="E147" s="114"/>
      <c r="F147" s="115" t="n">
        <v>2257604</v>
      </c>
      <c r="G147" s="115"/>
      <c r="H147" s="114" t="s">
        <v>611</v>
      </c>
    </row>
    <row r="148" s="107" customFormat="true" ht="11.25" hidden="false" customHeight="true" outlineLevel="0" collapsed="false">
      <c r="A148" s="108" t="n">
        <v>137</v>
      </c>
      <c r="B148" s="109" t="s">
        <v>612</v>
      </c>
      <c r="C148" s="110" t="s">
        <v>613</v>
      </c>
      <c r="D148" s="109" t="s">
        <v>614</v>
      </c>
      <c r="E148" s="111" t="s">
        <v>176</v>
      </c>
      <c r="F148" s="112" t="n">
        <v>7056400</v>
      </c>
      <c r="G148" s="112" t="n">
        <v>7056450</v>
      </c>
      <c r="H148" s="114"/>
    </row>
    <row r="149" s="107" customFormat="true" ht="11.25" hidden="false" customHeight="true" outlineLevel="0" collapsed="false">
      <c r="A149" s="108" t="n">
        <v>138</v>
      </c>
      <c r="B149" s="109" t="s">
        <v>615</v>
      </c>
      <c r="C149" s="110" t="s">
        <v>616</v>
      </c>
      <c r="D149" s="109" t="s">
        <v>617</v>
      </c>
      <c r="E149" s="111"/>
      <c r="F149" s="112" t="s">
        <v>618</v>
      </c>
      <c r="G149" s="112" t="n">
        <v>3365197</v>
      </c>
      <c r="H149" s="114"/>
    </row>
    <row r="150" s="107" customFormat="true" ht="11.25" hidden="false" customHeight="true" outlineLevel="0" collapsed="false">
      <c r="A150" s="108" t="n">
        <v>139</v>
      </c>
      <c r="B150" s="109" t="s">
        <v>619</v>
      </c>
      <c r="C150" s="110" t="s">
        <v>620</v>
      </c>
      <c r="D150" s="109" t="s">
        <v>621</v>
      </c>
      <c r="E150" s="111" t="s">
        <v>83</v>
      </c>
      <c r="F150" s="112" t="n">
        <v>2548183</v>
      </c>
      <c r="G150" s="112" t="n">
        <v>2548191</v>
      </c>
      <c r="H150" s="114"/>
    </row>
    <row r="151" s="107" customFormat="true" ht="11.25" hidden="false" customHeight="true" outlineLevel="0" collapsed="false">
      <c r="A151" s="108" t="n">
        <v>140</v>
      </c>
      <c r="B151" s="109" t="s">
        <v>622</v>
      </c>
      <c r="C151" s="110" t="s">
        <v>623</v>
      </c>
      <c r="D151" s="109" t="s">
        <v>624</v>
      </c>
      <c r="E151" s="111" t="s">
        <v>168</v>
      </c>
      <c r="F151" s="112" t="s">
        <v>625</v>
      </c>
      <c r="G151" s="112" t="s">
        <v>626</v>
      </c>
      <c r="H151" s="117" t="s">
        <v>627</v>
      </c>
    </row>
    <row r="152" s="107" customFormat="true" ht="11.25" hidden="false" customHeight="true" outlineLevel="0" collapsed="false">
      <c r="A152" s="108" t="n">
        <v>141</v>
      </c>
      <c r="B152" s="109" t="s">
        <v>628</v>
      </c>
      <c r="C152" s="110" t="s">
        <v>629</v>
      </c>
      <c r="D152" s="109" t="s">
        <v>630</v>
      </c>
      <c r="E152" s="111" t="s">
        <v>443</v>
      </c>
      <c r="F152" s="112"/>
      <c r="G152" s="112"/>
      <c r="H152" s="114"/>
    </row>
    <row r="153" s="116" customFormat="true" ht="11.25" hidden="false" customHeight="true" outlineLevel="0" collapsed="false">
      <c r="A153" s="108" t="n">
        <v>142</v>
      </c>
      <c r="B153" s="113" t="s">
        <v>631</v>
      </c>
      <c r="C153" s="110" t="s">
        <v>632</v>
      </c>
      <c r="D153" s="114" t="s">
        <v>633</v>
      </c>
      <c r="E153" s="114"/>
      <c r="F153" s="115" t="n">
        <v>4414595</v>
      </c>
      <c r="G153" s="115" t="n">
        <v>4416493</v>
      </c>
      <c r="H153" s="114"/>
    </row>
    <row r="154" s="116" customFormat="true" ht="11.25" hidden="false" customHeight="true" outlineLevel="0" collapsed="false">
      <c r="A154" s="108" t="n">
        <v>143</v>
      </c>
      <c r="B154" s="113" t="s">
        <v>634</v>
      </c>
      <c r="C154" s="110" t="s">
        <v>635</v>
      </c>
      <c r="D154" s="114" t="s">
        <v>636</v>
      </c>
      <c r="E154" s="114" t="s">
        <v>102</v>
      </c>
      <c r="F154" s="115" t="s">
        <v>637</v>
      </c>
      <c r="G154" s="115" t="s">
        <v>638</v>
      </c>
      <c r="H154" s="114"/>
    </row>
    <row r="155" s="107" customFormat="true" ht="11.25" hidden="false" customHeight="true" outlineLevel="0" collapsed="false">
      <c r="A155" s="108" t="n">
        <v>144</v>
      </c>
      <c r="B155" s="109" t="s">
        <v>639</v>
      </c>
      <c r="C155" s="110" t="s">
        <v>640</v>
      </c>
      <c r="D155" s="109" t="s">
        <v>641</v>
      </c>
      <c r="E155" s="111" t="s">
        <v>188</v>
      </c>
      <c r="F155" s="112" t="n">
        <v>2251028</v>
      </c>
      <c r="G155" s="112" t="n">
        <v>2251027</v>
      </c>
      <c r="H155" s="114" t="s">
        <v>642</v>
      </c>
    </row>
    <row r="156" s="116" customFormat="true" ht="11.25" hidden="false" customHeight="true" outlineLevel="0" collapsed="false">
      <c r="A156" s="108" t="n">
        <v>145</v>
      </c>
      <c r="B156" s="113" t="s">
        <v>643</v>
      </c>
      <c r="C156" s="110" t="s">
        <v>644</v>
      </c>
      <c r="D156" s="114" t="s">
        <v>645</v>
      </c>
      <c r="E156" s="114"/>
      <c r="F156" s="115" t="n">
        <v>4712583</v>
      </c>
      <c r="G156" s="115"/>
      <c r="H156" s="114"/>
    </row>
    <row r="157" s="107" customFormat="true" ht="11.25" hidden="false" customHeight="true" outlineLevel="0" collapsed="false">
      <c r="A157" s="108" t="n">
        <v>146</v>
      </c>
      <c r="B157" s="109" t="s">
        <v>646</v>
      </c>
      <c r="C157" s="110" t="s">
        <v>647</v>
      </c>
      <c r="D157" s="109" t="s">
        <v>648</v>
      </c>
      <c r="E157" s="111"/>
      <c r="F157" s="112" t="s">
        <v>649</v>
      </c>
      <c r="G157" s="112" t="n">
        <v>2578099</v>
      </c>
      <c r="H157" s="114"/>
    </row>
    <row r="158" s="107" customFormat="true" ht="11.25" hidden="false" customHeight="true" outlineLevel="0" collapsed="false">
      <c r="A158" s="108" t="n">
        <v>147</v>
      </c>
      <c r="B158" s="109" t="s">
        <v>650</v>
      </c>
      <c r="C158" s="110" t="s">
        <v>651</v>
      </c>
      <c r="D158" s="109" t="s">
        <v>652</v>
      </c>
      <c r="E158" s="111" t="s">
        <v>118</v>
      </c>
      <c r="F158" s="112" t="n">
        <v>5233535</v>
      </c>
      <c r="G158" s="112" t="n">
        <v>5228618</v>
      </c>
      <c r="H158" s="114"/>
    </row>
    <row r="159" s="116" customFormat="true" ht="11.25" hidden="false" customHeight="true" outlineLevel="0" collapsed="false">
      <c r="A159" s="108" t="n">
        <v>148</v>
      </c>
      <c r="B159" s="113" t="s">
        <v>653</v>
      </c>
      <c r="C159" s="110" t="s">
        <v>654</v>
      </c>
      <c r="D159" s="114" t="s">
        <v>655</v>
      </c>
      <c r="E159" s="114" t="s">
        <v>68</v>
      </c>
      <c r="F159" s="115" t="n">
        <v>4725274</v>
      </c>
      <c r="G159" s="115"/>
      <c r="H159" s="114"/>
    </row>
    <row r="160" s="107" customFormat="true" ht="11.25" hidden="false" customHeight="true" outlineLevel="0" collapsed="false">
      <c r="A160" s="108" t="n">
        <v>149</v>
      </c>
      <c r="B160" s="109" t="s">
        <v>656</v>
      </c>
      <c r="C160" s="110" t="s">
        <v>657</v>
      </c>
      <c r="D160" s="109" t="s">
        <v>658</v>
      </c>
      <c r="E160" s="111"/>
      <c r="F160" s="112"/>
      <c r="G160" s="112"/>
      <c r="H160" s="114"/>
    </row>
    <row r="161" s="107" customFormat="true" ht="11.25" hidden="false" customHeight="true" outlineLevel="0" collapsed="false">
      <c r="A161" s="108" t="n">
        <v>150</v>
      </c>
      <c r="B161" s="109" t="s">
        <v>659</v>
      </c>
      <c r="C161" s="110" t="s">
        <v>660</v>
      </c>
      <c r="D161" s="109" t="s">
        <v>661</v>
      </c>
      <c r="E161" s="111" t="s">
        <v>443</v>
      </c>
      <c r="F161" s="112" t="s">
        <v>662</v>
      </c>
      <c r="G161" s="112" t="n">
        <v>4468210</v>
      </c>
      <c r="H161" s="114"/>
    </row>
    <row r="162" s="116" customFormat="true" ht="11.25" hidden="false" customHeight="true" outlineLevel="0" collapsed="false">
      <c r="A162" s="108" t="n">
        <v>151</v>
      </c>
      <c r="B162" s="113" t="s">
        <v>663</v>
      </c>
      <c r="C162" s="110" t="s">
        <v>664</v>
      </c>
      <c r="D162" s="114" t="s">
        <v>665</v>
      </c>
      <c r="E162" s="114" t="s">
        <v>68</v>
      </c>
      <c r="F162" s="115" t="n">
        <v>7197310</v>
      </c>
      <c r="G162" s="115"/>
      <c r="H162" s="114"/>
    </row>
    <row r="163" s="107" customFormat="true" ht="11.25" hidden="false" customHeight="true" outlineLevel="0" collapsed="false">
      <c r="A163" s="120" t="n">
        <v>152</v>
      </c>
      <c r="B163" s="121" t="s">
        <v>666</v>
      </c>
      <c r="C163" s="122" t="s">
        <v>667</v>
      </c>
      <c r="D163" s="121" t="s">
        <v>668</v>
      </c>
      <c r="E163" s="123" t="s">
        <v>163</v>
      </c>
      <c r="F163" s="124" t="s">
        <v>669</v>
      </c>
      <c r="G163" s="124"/>
      <c r="H163" s="114"/>
    </row>
    <row r="164" s="125" customFormat="true" ht="11.25" hidden="false" customHeight="false" outlineLevel="0" collapsed="false">
      <c r="F164" s="126"/>
      <c r="G164" s="126"/>
    </row>
    <row r="165" s="125" customFormat="true" ht="11.25" hidden="false" customHeight="false" outlineLevel="0" collapsed="false">
      <c r="F165" s="126"/>
      <c r="G165" s="126"/>
    </row>
    <row r="166" s="125" customFormat="true" ht="11.25" hidden="false" customHeight="false" outlineLevel="0" collapsed="false">
      <c r="F166" s="126"/>
      <c r="G166" s="126"/>
    </row>
    <row r="167" s="125" customFormat="true" ht="11.25" hidden="false" customHeight="false" outlineLevel="0" collapsed="false">
      <c r="F167" s="126"/>
      <c r="G167" s="126"/>
    </row>
    <row r="168" s="125" customFormat="true" ht="11.25" hidden="false" customHeight="false" outlineLevel="0" collapsed="false">
      <c r="F168" s="126"/>
      <c r="G168" s="126"/>
    </row>
    <row r="169" s="125" customFormat="true" ht="11.25" hidden="false" customHeight="false" outlineLevel="0" collapsed="false">
      <c r="F169" s="126"/>
      <c r="G169" s="126"/>
    </row>
    <row r="170" s="125" customFormat="true" ht="11.25" hidden="false" customHeight="false" outlineLevel="0" collapsed="false">
      <c r="F170" s="126"/>
      <c r="G170" s="126"/>
    </row>
    <row r="171" s="125" customFormat="true" ht="11.25" hidden="false" customHeight="false" outlineLevel="0" collapsed="false">
      <c r="F171" s="126"/>
      <c r="G171" s="126"/>
    </row>
    <row r="172" s="125" customFormat="true" ht="11.25" hidden="false" customHeight="false" outlineLevel="0" collapsed="false">
      <c r="F172" s="126"/>
      <c r="G172" s="126"/>
    </row>
    <row r="173" s="125" customFormat="true" ht="11.25" hidden="false" customHeight="false" outlineLevel="0" collapsed="false">
      <c r="F173" s="126"/>
      <c r="G173" s="126"/>
    </row>
    <row r="174" s="125" customFormat="true" ht="11.25" hidden="false" customHeight="false" outlineLevel="0" collapsed="false">
      <c r="F174" s="126"/>
      <c r="G174" s="126"/>
    </row>
    <row r="175" s="125" customFormat="true" ht="11.25" hidden="false" customHeight="false" outlineLevel="0" collapsed="false">
      <c r="F175" s="126"/>
      <c r="G175" s="126"/>
    </row>
    <row r="176" s="125" customFormat="true" ht="11.25" hidden="false" customHeight="false" outlineLevel="0" collapsed="false">
      <c r="F176" s="126"/>
      <c r="G176" s="126"/>
    </row>
    <row r="177" s="125" customFormat="true" ht="11.25" hidden="false" customHeight="false" outlineLevel="0" collapsed="false">
      <c r="F177" s="126"/>
      <c r="G177" s="126"/>
    </row>
    <row r="178" s="125" customFormat="true" ht="11.25" hidden="false" customHeight="false" outlineLevel="0" collapsed="false">
      <c r="F178" s="126"/>
      <c r="G178" s="126"/>
    </row>
    <row r="179" s="125" customFormat="true" ht="11.25" hidden="false" customHeight="false" outlineLevel="0" collapsed="false">
      <c r="F179" s="126"/>
      <c r="G179" s="126"/>
    </row>
    <row r="180" s="125" customFormat="true" ht="11.25" hidden="false" customHeight="false" outlineLevel="0" collapsed="false">
      <c r="F180" s="126"/>
      <c r="G180" s="126"/>
    </row>
    <row r="181" s="125" customFormat="true" ht="11.25" hidden="false" customHeight="false" outlineLevel="0" collapsed="false">
      <c r="F181" s="126"/>
      <c r="G181" s="126"/>
    </row>
    <row r="182" s="125" customFormat="true" ht="11.25" hidden="false" customHeight="false" outlineLevel="0" collapsed="false">
      <c r="F182" s="126"/>
      <c r="G182" s="126"/>
    </row>
    <row r="183" s="125" customFormat="true" ht="11.25" hidden="false" customHeight="false" outlineLevel="0" collapsed="false">
      <c r="F183" s="126"/>
      <c r="G183" s="126"/>
    </row>
    <row r="184" s="125" customFormat="true" ht="11.25" hidden="false" customHeight="false" outlineLevel="0" collapsed="false">
      <c r="F184" s="126"/>
      <c r="G184" s="126"/>
    </row>
    <row r="185" s="125" customFormat="true" ht="11.25" hidden="false" customHeight="false" outlineLevel="0" collapsed="false">
      <c r="F185" s="126"/>
      <c r="G185" s="126"/>
    </row>
    <row r="186" s="125" customFormat="true" ht="11.25" hidden="false" customHeight="false" outlineLevel="0" collapsed="false">
      <c r="F186" s="126"/>
      <c r="G186" s="126"/>
    </row>
    <row r="187" s="125" customFormat="true" ht="11.25" hidden="false" customHeight="false" outlineLevel="0" collapsed="false">
      <c r="F187" s="126"/>
      <c r="G187" s="126"/>
    </row>
    <row r="188" s="125" customFormat="true" ht="11.25" hidden="false" customHeight="false" outlineLevel="0" collapsed="false">
      <c r="F188" s="126"/>
      <c r="G188" s="126"/>
    </row>
    <row r="189" s="125" customFormat="true" ht="11.25" hidden="false" customHeight="false" outlineLevel="0" collapsed="false">
      <c r="F189" s="126"/>
      <c r="G189" s="126"/>
    </row>
    <row r="190" s="125" customFormat="true" ht="11.25" hidden="false" customHeight="false" outlineLevel="0" collapsed="false">
      <c r="F190" s="126"/>
      <c r="G190" s="126"/>
    </row>
    <row r="191" s="125" customFormat="true" ht="11.25" hidden="false" customHeight="false" outlineLevel="0" collapsed="false">
      <c r="F191" s="126"/>
      <c r="G191" s="126"/>
    </row>
    <row r="192" s="125" customFormat="true" ht="11.25" hidden="false" customHeight="false" outlineLevel="0" collapsed="false">
      <c r="F192" s="126"/>
      <c r="G192" s="126"/>
    </row>
    <row r="193" s="125" customFormat="true" ht="11.25" hidden="false" customHeight="false" outlineLevel="0" collapsed="false">
      <c r="F193" s="126"/>
      <c r="G193" s="126"/>
    </row>
    <row r="194" s="125" customFormat="true" ht="11.25" hidden="false" customHeight="false" outlineLevel="0" collapsed="false">
      <c r="F194" s="126"/>
      <c r="G194" s="126"/>
    </row>
    <row r="195" s="125" customFormat="true" ht="11.25" hidden="false" customHeight="false" outlineLevel="0" collapsed="false">
      <c r="F195" s="126"/>
      <c r="G195" s="126"/>
    </row>
    <row r="196" s="125" customFormat="true" ht="11.25" hidden="false" customHeight="false" outlineLevel="0" collapsed="false">
      <c r="F196" s="126"/>
      <c r="G196" s="126"/>
    </row>
    <row r="197" s="125" customFormat="true" ht="11.25" hidden="false" customHeight="false" outlineLevel="0" collapsed="false">
      <c r="F197" s="126"/>
      <c r="G197" s="126"/>
    </row>
    <row r="198" s="125" customFormat="true" ht="11.25" hidden="false" customHeight="false" outlineLevel="0" collapsed="false">
      <c r="F198" s="126"/>
      <c r="G198" s="126"/>
    </row>
    <row r="199" s="125" customFormat="true" ht="11.25" hidden="false" customHeight="false" outlineLevel="0" collapsed="false">
      <c r="F199" s="126"/>
      <c r="G199" s="126"/>
    </row>
    <row r="200" s="125" customFormat="true" ht="11.25" hidden="false" customHeight="false" outlineLevel="0" collapsed="false">
      <c r="F200" s="126"/>
      <c r="G200" s="126"/>
    </row>
    <row r="201" s="125" customFormat="true" ht="11.25" hidden="false" customHeight="false" outlineLevel="0" collapsed="false">
      <c r="F201" s="126"/>
      <c r="G201" s="126"/>
    </row>
    <row r="202" s="125" customFormat="true" ht="11.25" hidden="false" customHeight="false" outlineLevel="0" collapsed="false">
      <c r="F202" s="126"/>
      <c r="G202" s="126"/>
    </row>
    <row r="203" s="125" customFormat="true" ht="11.25" hidden="false" customHeight="false" outlineLevel="0" collapsed="false">
      <c r="F203" s="126"/>
      <c r="G203" s="126"/>
    </row>
    <row r="204" s="125" customFormat="true" ht="11.25" hidden="false" customHeight="false" outlineLevel="0" collapsed="false">
      <c r="F204" s="126"/>
      <c r="G204" s="126"/>
    </row>
    <row r="205" s="125" customFormat="true" ht="11.25" hidden="false" customHeight="false" outlineLevel="0" collapsed="false">
      <c r="F205" s="126"/>
      <c r="G205" s="126"/>
    </row>
    <row r="206" s="125" customFormat="true" ht="11.25" hidden="false" customHeight="false" outlineLevel="0" collapsed="false">
      <c r="F206" s="126"/>
      <c r="G206" s="126"/>
    </row>
    <row r="207" s="125" customFormat="true" ht="11.25" hidden="false" customHeight="false" outlineLevel="0" collapsed="false">
      <c r="F207" s="126"/>
      <c r="G207" s="126"/>
    </row>
    <row r="208" s="125" customFormat="true" ht="11.25" hidden="false" customHeight="false" outlineLevel="0" collapsed="false">
      <c r="F208" s="126"/>
      <c r="G208" s="126"/>
    </row>
    <row r="209" s="125" customFormat="true" ht="11.25" hidden="false" customHeight="false" outlineLevel="0" collapsed="false">
      <c r="F209" s="126"/>
      <c r="G209" s="126"/>
    </row>
    <row r="210" s="125" customFormat="true" ht="11.25" hidden="false" customHeight="false" outlineLevel="0" collapsed="false">
      <c r="F210" s="126"/>
      <c r="G210" s="126"/>
    </row>
    <row r="211" s="125" customFormat="true" ht="11.25" hidden="false" customHeight="false" outlineLevel="0" collapsed="false">
      <c r="F211" s="126"/>
      <c r="G211" s="126"/>
    </row>
    <row r="212" s="125" customFormat="true" ht="11.25" hidden="false" customHeight="false" outlineLevel="0" collapsed="false">
      <c r="F212" s="126"/>
      <c r="G212" s="126"/>
    </row>
    <row r="213" s="125" customFormat="true" ht="11.25" hidden="false" customHeight="false" outlineLevel="0" collapsed="false">
      <c r="F213" s="126"/>
      <c r="G213" s="126"/>
    </row>
    <row r="214" s="125" customFormat="true" ht="11.25" hidden="false" customHeight="false" outlineLevel="0" collapsed="false">
      <c r="F214" s="126"/>
      <c r="G214" s="126"/>
    </row>
    <row r="215" s="125" customFormat="true" ht="11.25" hidden="false" customHeight="false" outlineLevel="0" collapsed="false">
      <c r="F215" s="126"/>
      <c r="G215" s="126"/>
    </row>
    <row r="216" s="125" customFormat="true" ht="11.25" hidden="false" customHeight="false" outlineLevel="0" collapsed="false">
      <c r="F216" s="126"/>
      <c r="G216" s="126"/>
    </row>
    <row r="217" s="125" customFormat="true" ht="11.25" hidden="false" customHeight="false" outlineLevel="0" collapsed="false">
      <c r="F217" s="126"/>
      <c r="G217" s="126"/>
    </row>
    <row r="218" s="125" customFormat="true" ht="11.25" hidden="false" customHeight="false" outlineLevel="0" collapsed="false">
      <c r="F218" s="126"/>
      <c r="G218" s="126"/>
    </row>
  </sheetData>
  <mergeCells count="2">
    <mergeCell ref="A6:G6"/>
    <mergeCell ref="A7:G7"/>
  </mergeCells>
  <hyperlinks>
    <hyperlink ref="H28" r:id="rId1" display="jymequipmedic@hotmail.com"/>
    <hyperlink ref="H83" r:id="rId2" display="papufio@yahoo.es"/>
    <hyperlink ref="H89" r:id="rId3" display="luzinversiones@yahoo.com"/>
    <hyperlink ref="H99" r:id="rId4" display="medicalsac@gmail.com"/>
    <hyperlink ref="H141" r:id="rId5" display="contacto@smprovida.com"/>
    <hyperlink ref="H151" r:id="rId6" display="servicios@teprisma.com"/>
  </hyperlinks>
  <printOptions headings="false" gridLines="false" gridLinesSet="true" horizontalCentered="true" verticalCentered="false"/>
  <pageMargins left="0.196527777777778" right="0.196527777777778" top="0.689583333333333" bottom="1.39027777777778" header="0.236111111111111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PROVEEDOR</oddHeader>
    <oddFooter>&amp;L&amp;8PROVEEDOR&amp;CPágina &amp;P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793"/>
  <sheetViews>
    <sheetView showFormulas="false" showGridLines="true" showRowColHeaders="true" showZeros="true" rightToLeft="false" tabSelected="false" showOutlineSymbols="true" defaultGridColor="true" view="pageBreakPreview" topLeftCell="A760" colorId="64" zoomScale="90" zoomScaleNormal="100" zoomScalePageLayoutView="9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27" width="13.99"/>
    <col collapsed="false" customWidth="true" hidden="false" outlineLevel="0" max="3" min="3" style="0" width="61.28"/>
    <col collapsed="false" customWidth="true" hidden="false" outlineLevel="0" max="4" min="4" style="128" width="5.13"/>
    <col collapsed="false" customWidth="true" hidden="false" outlineLevel="0" max="5" min="5" style="0" width="6.56"/>
    <col collapsed="false" customWidth="true" hidden="false" outlineLevel="0" max="6" min="6" style="0" width="7.7"/>
    <col collapsed="false" customWidth="true" hidden="false" outlineLevel="0" max="8" min="7" style="0" width="4.14"/>
    <col collapsed="false" customWidth="true" hidden="false" outlineLevel="0" max="9" min="9" style="0" width="5.28"/>
    <col collapsed="false" customWidth="true" hidden="false" outlineLevel="0" max="10" min="10" style="0" width="12.28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10.28"/>
    <col collapsed="false" customWidth="true" hidden="false" outlineLevel="0" max="14" min="14" style="0" width="37.41"/>
    <col collapsed="false" customWidth="true" hidden="false" outlineLevel="0" max="15" min="15" style="0" width="8.41"/>
  </cols>
  <sheetData>
    <row r="4" customFormat="false" ht="18" hidden="false" customHeight="true" outlineLevel="0" collapsed="false"/>
    <row r="5" customFormat="false" ht="18.75" hidden="false" customHeight="true" outlineLevel="0" collapsed="false">
      <c r="A5" s="129" t="s">
        <v>0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</row>
    <row r="6" customFormat="false" ht="18.75" hidden="false" customHeight="true" outlineLevel="0" collapsed="false">
      <c r="A6" s="131" t="s">
        <v>52</v>
      </c>
      <c r="B6" s="132" t="n">
        <v>141</v>
      </c>
      <c r="C6" s="133" t="s">
        <v>670</v>
      </c>
      <c r="D6" s="133"/>
      <c r="E6" s="133"/>
      <c r="F6" s="133"/>
      <c r="G6" s="133"/>
      <c r="H6" s="133"/>
      <c r="I6" s="133"/>
      <c r="J6" s="133"/>
      <c r="K6" s="133"/>
      <c r="L6" s="133"/>
      <c r="M6" s="131"/>
      <c r="N6" s="130"/>
    </row>
    <row r="7" customFormat="false" ht="18.75" hidden="false" customHeight="true" outlineLevel="0" collapsed="false">
      <c r="A7" s="133" t="s">
        <v>671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</row>
    <row r="8" customFormat="false" ht="18.75" hidden="false" customHeight="true" outlineLevel="0" collapsed="false">
      <c r="A8" s="133" t="s">
        <v>55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13.5" hidden="false" customHeight="true" outlineLevel="0" collapsed="false">
      <c r="A9" s="134" t="s">
        <v>672</v>
      </c>
      <c r="B9" s="134"/>
      <c r="C9" s="134"/>
      <c r="D9" s="134"/>
      <c r="E9" s="134"/>
      <c r="F9" s="135"/>
      <c r="G9" s="135"/>
      <c r="H9" s="135"/>
      <c r="I9" s="135"/>
      <c r="J9" s="135"/>
      <c r="K9" s="135"/>
      <c r="L9" s="130"/>
      <c r="M9" s="130"/>
      <c r="N9" s="130"/>
    </row>
    <row r="10" customFormat="false" ht="13.5" hidden="false" customHeight="true" outlineLevel="0" collapsed="false">
      <c r="A10" s="135" t="s">
        <v>673</v>
      </c>
      <c r="B10" s="136"/>
      <c r="C10" s="136"/>
      <c r="D10" s="136"/>
      <c r="E10" s="136"/>
      <c r="F10" s="136"/>
      <c r="G10" s="137"/>
      <c r="H10" s="137"/>
      <c r="I10" s="137"/>
      <c r="J10" s="137"/>
      <c r="K10" s="137"/>
      <c r="L10" s="137"/>
      <c r="M10" s="137"/>
      <c r="N10" s="137"/>
      <c r="O10" s="137"/>
    </row>
    <row r="11" customFormat="false" ht="12.75" hidden="false" customHeight="true" outlineLevel="0" collapsed="false">
      <c r="A11" s="138" t="s">
        <v>7</v>
      </c>
      <c r="B11" s="138"/>
      <c r="C11" s="139" t="s">
        <v>13</v>
      </c>
      <c r="D11" s="138" t="s">
        <v>9</v>
      </c>
      <c r="E11" s="139" t="s">
        <v>674</v>
      </c>
      <c r="F11" s="139" t="s">
        <v>10</v>
      </c>
      <c r="G11" s="138" t="s">
        <v>675</v>
      </c>
      <c r="H11" s="138"/>
      <c r="I11" s="139" t="s">
        <v>15</v>
      </c>
      <c r="J11" s="138" t="s">
        <v>676</v>
      </c>
      <c r="K11" s="138"/>
      <c r="L11" s="139" t="s">
        <v>677</v>
      </c>
      <c r="M11" s="140" t="s">
        <v>18</v>
      </c>
      <c r="N11" s="140"/>
      <c r="O11" s="139" t="s">
        <v>678</v>
      </c>
    </row>
    <row r="12" customFormat="false" ht="23.25" hidden="false" customHeight="true" outlineLevel="0" collapsed="false">
      <c r="A12" s="138" t="s">
        <v>20</v>
      </c>
      <c r="B12" s="138" t="s">
        <v>21</v>
      </c>
      <c r="C12" s="139"/>
      <c r="D12" s="138"/>
      <c r="E12" s="139"/>
      <c r="F12" s="139"/>
      <c r="G12" s="138" t="s">
        <v>20</v>
      </c>
      <c r="H12" s="138" t="s">
        <v>21</v>
      </c>
      <c r="I12" s="139"/>
      <c r="J12" s="138" t="s">
        <v>24</v>
      </c>
      <c r="K12" s="138" t="s">
        <v>23</v>
      </c>
      <c r="L12" s="139"/>
      <c r="M12" s="139" t="s">
        <v>25</v>
      </c>
      <c r="N12" s="139" t="s">
        <v>26</v>
      </c>
      <c r="O12" s="139"/>
    </row>
    <row r="13" s="107" customFormat="true" ht="13.5" hidden="false" customHeight="true" outlineLevel="0" collapsed="false">
      <c r="A13" s="104" t="s">
        <v>679</v>
      </c>
      <c r="B13" s="104" t="s">
        <v>680</v>
      </c>
      <c r="C13" s="141" t="s">
        <v>681</v>
      </c>
      <c r="D13" s="104" t="n">
        <v>1</v>
      </c>
      <c r="E13" s="104" t="s">
        <v>31</v>
      </c>
      <c r="F13" s="104" t="s">
        <v>37</v>
      </c>
      <c r="G13" s="142" t="s">
        <v>682</v>
      </c>
      <c r="H13" s="143" t="n">
        <v>1200</v>
      </c>
      <c r="I13" s="104" t="n">
        <v>1400</v>
      </c>
      <c r="J13" s="144" t="n">
        <v>7.71</v>
      </c>
      <c r="K13" s="145" t="n">
        <v>10794</v>
      </c>
      <c r="L13" s="146" t="n">
        <v>41122</v>
      </c>
      <c r="M13" s="104" t="s">
        <v>300</v>
      </c>
      <c r="N13" s="141" t="s">
        <v>299</v>
      </c>
      <c r="O13" s="146"/>
    </row>
    <row r="14" s="107" customFormat="true" ht="13.5" hidden="false" customHeight="true" outlineLevel="0" collapsed="false">
      <c r="A14" s="110" t="s">
        <v>40</v>
      </c>
      <c r="B14" s="110" t="s">
        <v>683</v>
      </c>
      <c r="C14" s="113" t="s">
        <v>684</v>
      </c>
      <c r="D14" s="110" t="n">
        <v>1</v>
      </c>
      <c r="E14" s="110" t="s">
        <v>31</v>
      </c>
      <c r="F14" s="110" t="s">
        <v>37</v>
      </c>
      <c r="G14" s="147" t="s">
        <v>682</v>
      </c>
      <c r="H14" s="148" t="n">
        <v>1201</v>
      </c>
      <c r="I14" s="110" t="n">
        <v>25</v>
      </c>
      <c r="J14" s="149" t="n">
        <v>95</v>
      </c>
      <c r="K14" s="150" t="n">
        <v>2375</v>
      </c>
      <c r="L14" s="151" t="n">
        <v>41122</v>
      </c>
      <c r="M14" s="110" t="s">
        <v>372</v>
      </c>
      <c r="N14" s="113" t="s">
        <v>371</v>
      </c>
      <c r="O14" s="151"/>
    </row>
    <row r="15" s="107" customFormat="true" ht="13.5" hidden="false" customHeight="true" outlineLevel="0" collapsed="false">
      <c r="A15" s="110" t="s">
        <v>40</v>
      </c>
      <c r="B15" s="110" t="s">
        <v>683</v>
      </c>
      <c r="C15" s="113" t="s">
        <v>685</v>
      </c>
      <c r="D15" s="110" t="n">
        <v>1</v>
      </c>
      <c r="E15" s="110" t="s">
        <v>31</v>
      </c>
      <c r="F15" s="110" t="s">
        <v>37</v>
      </c>
      <c r="G15" s="147" t="s">
        <v>682</v>
      </c>
      <c r="H15" s="148" t="n">
        <v>1202</v>
      </c>
      <c r="I15" s="110" t="n">
        <v>20</v>
      </c>
      <c r="J15" s="149" t="n">
        <v>38</v>
      </c>
      <c r="K15" s="150" t="n">
        <v>760</v>
      </c>
      <c r="L15" s="151" t="n">
        <v>41122</v>
      </c>
      <c r="M15" s="110" t="s">
        <v>517</v>
      </c>
      <c r="N15" s="113" t="s">
        <v>516</v>
      </c>
      <c r="O15" s="151"/>
    </row>
    <row r="16" s="107" customFormat="true" ht="13.5" hidden="false" customHeight="true" outlineLevel="0" collapsed="false">
      <c r="A16" s="110" t="s">
        <v>40</v>
      </c>
      <c r="B16" s="110" t="s">
        <v>683</v>
      </c>
      <c r="C16" s="113" t="s">
        <v>686</v>
      </c>
      <c r="D16" s="110" t="n">
        <v>1</v>
      </c>
      <c r="E16" s="110" t="s">
        <v>31</v>
      </c>
      <c r="F16" s="110" t="s">
        <v>37</v>
      </c>
      <c r="G16" s="147" t="s">
        <v>682</v>
      </c>
      <c r="H16" s="148" t="n">
        <v>1202</v>
      </c>
      <c r="I16" s="110" t="n">
        <v>20</v>
      </c>
      <c r="J16" s="149" t="n">
        <v>48</v>
      </c>
      <c r="K16" s="150" t="n">
        <v>960</v>
      </c>
      <c r="L16" s="151" t="n">
        <v>41122</v>
      </c>
      <c r="M16" s="110" t="s">
        <v>517</v>
      </c>
      <c r="N16" s="113" t="s">
        <v>516</v>
      </c>
      <c r="O16" s="151"/>
    </row>
    <row r="17" s="107" customFormat="true" ht="13.5" hidden="false" customHeight="true" outlineLevel="0" collapsed="false">
      <c r="A17" s="110" t="s">
        <v>40</v>
      </c>
      <c r="B17" s="110" t="s">
        <v>683</v>
      </c>
      <c r="C17" s="113" t="s">
        <v>687</v>
      </c>
      <c r="D17" s="110" t="n">
        <v>1</v>
      </c>
      <c r="E17" s="110" t="s">
        <v>31</v>
      </c>
      <c r="F17" s="110" t="s">
        <v>37</v>
      </c>
      <c r="G17" s="147" t="s">
        <v>682</v>
      </c>
      <c r="H17" s="148" t="n">
        <v>1202</v>
      </c>
      <c r="I17" s="110" t="n">
        <v>25</v>
      </c>
      <c r="J17" s="149" t="n">
        <v>48</v>
      </c>
      <c r="K17" s="150" t="n">
        <v>1200</v>
      </c>
      <c r="L17" s="151" t="n">
        <v>41122</v>
      </c>
      <c r="M17" s="110" t="s">
        <v>517</v>
      </c>
      <c r="N17" s="113" t="s">
        <v>516</v>
      </c>
      <c r="O17" s="151"/>
    </row>
    <row r="18" s="107" customFormat="true" ht="13.5" hidden="false" customHeight="true" outlineLevel="0" collapsed="false">
      <c r="A18" s="110" t="s">
        <v>40</v>
      </c>
      <c r="B18" s="110" t="s">
        <v>683</v>
      </c>
      <c r="C18" s="113" t="s">
        <v>688</v>
      </c>
      <c r="D18" s="110" t="n">
        <v>1</v>
      </c>
      <c r="E18" s="110" t="s">
        <v>31</v>
      </c>
      <c r="F18" s="110" t="s">
        <v>37</v>
      </c>
      <c r="G18" s="147" t="s">
        <v>682</v>
      </c>
      <c r="H18" s="148" t="n">
        <v>1202</v>
      </c>
      <c r="I18" s="110" t="n">
        <v>8</v>
      </c>
      <c r="J18" s="149" t="n">
        <v>48</v>
      </c>
      <c r="K18" s="150" t="n">
        <v>384</v>
      </c>
      <c r="L18" s="151" t="n">
        <v>41122</v>
      </c>
      <c r="M18" s="110" t="s">
        <v>517</v>
      </c>
      <c r="N18" s="113" t="s">
        <v>516</v>
      </c>
      <c r="O18" s="151"/>
    </row>
    <row r="19" s="107" customFormat="true" ht="13.5" hidden="false" customHeight="true" outlineLevel="0" collapsed="false">
      <c r="A19" s="110" t="s">
        <v>40</v>
      </c>
      <c r="B19" s="110" t="s">
        <v>683</v>
      </c>
      <c r="C19" s="113" t="s">
        <v>689</v>
      </c>
      <c r="D19" s="110" t="n">
        <v>1</v>
      </c>
      <c r="E19" s="110" t="s">
        <v>31</v>
      </c>
      <c r="F19" s="110" t="s">
        <v>37</v>
      </c>
      <c r="G19" s="147" t="s">
        <v>682</v>
      </c>
      <c r="H19" s="148" t="n">
        <v>1202</v>
      </c>
      <c r="I19" s="110" t="n">
        <v>30</v>
      </c>
      <c r="J19" s="149" t="n">
        <v>38</v>
      </c>
      <c r="K19" s="150" t="n">
        <v>1140</v>
      </c>
      <c r="L19" s="151" t="n">
        <v>41122</v>
      </c>
      <c r="M19" s="110" t="s">
        <v>517</v>
      </c>
      <c r="N19" s="113" t="s">
        <v>516</v>
      </c>
      <c r="O19" s="151"/>
    </row>
    <row r="20" s="107" customFormat="true" ht="13.5" hidden="false" customHeight="true" outlineLevel="0" collapsed="false">
      <c r="A20" s="110" t="s">
        <v>40</v>
      </c>
      <c r="B20" s="110" t="s">
        <v>683</v>
      </c>
      <c r="C20" s="113" t="s">
        <v>690</v>
      </c>
      <c r="D20" s="110" t="n">
        <v>1</v>
      </c>
      <c r="E20" s="110" t="s">
        <v>31</v>
      </c>
      <c r="F20" s="110" t="s">
        <v>37</v>
      </c>
      <c r="G20" s="147" t="s">
        <v>682</v>
      </c>
      <c r="H20" s="148" t="n">
        <v>1202</v>
      </c>
      <c r="I20" s="110" t="n">
        <v>1</v>
      </c>
      <c r="J20" s="149" t="n">
        <v>175</v>
      </c>
      <c r="K20" s="150" t="n">
        <v>175</v>
      </c>
      <c r="L20" s="151" t="n">
        <v>41122</v>
      </c>
      <c r="M20" s="110" t="s">
        <v>517</v>
      </c>
      <c r="N20" s="113" t="s">
        <v>516</v>
      </c>
      <c r="O20" s="151"/>
    </row>
    <row r="21" s="107" customFormat="true" ht="13.5" hidden="false" customHeight="true" outlineLevel="0" collapsed="false">
      <c r="A21" s="110" t="s">
        <v>40</v>
      </c>
      <c r="B21" s="110" t="s">
        <v>683</v>
      </c>
      <c r="C21" s="113" t="s">
        <v>691</v>
      </c>
      <c r="D21" s="110" t="n">
        <v>1</v>
      </c>
      <c r="E21" s="110" t="s">
        <v>31</v>
      </c>
      <c r="F21" s="110" t="s">
        <v>37</v>
      </c>
      <c r="G21" s="147" t="s">
        <v>682</v>
      </c>
      <c r="H21" s="148" t="n">
        <v>1202</v>
      </c>
      <c r="I21" s="110" t="n">
        <v>7</v>
      </c>
      <c r="J21" s="149" t="n">
        <v>28</v>
      </c>
      <c r="K21" s="150" t="n">
        <v>196</v>
      </c>
      <c r="L21" s="151" t="n">
        <v>41122</v>
      </c>
      <c r="M21" s="110" t="s">
        <v>517</v>
      </c>
      <c r="N21" s="113" t="s">
        <v>516</v>
      </c>
      <c r="O21" s="151"/>
    </row>
    <row r="22" s="107" customFormat="true" ht="13.5" hidden="false" customHeight="true" outlineLevel="0" collapsed="false">
      <c r="A22" s="110" t="s">
        <v>40</v>
      </c>
      <c r="B22" s="110" t="s">
        <v>683</v>
      </c>
      <c r="C22" s="113" t="s">
        <v>692</v>
      </c>
      <c r="D22" s="110" t="n">
        <v>1</v>
      </c>
      <c r="E22" s="110" t="s">
        <v>31</v>
      </c>
      <c r="F22" s="110" t="s">
        <v>37</v>
      </c>
      <c r="G22" s="147" t="s">
        <v>682</v>
      </c>
      <c r="H22" s="148" t="n">
        <v>1202</v>
      </c>
      <c r="I22" s="110" t="n">
        <v>5</v>
      </c>
      <c r="J22" s="149" t="n">
        <v>90</v>
      </c>
      <c r="K22" s="150" t="n">
        <v>450</v>
      </c>
      <c r="L22" s="151" t="n">
        <v>41122</v>
      </c>
      <c r="M22" s="110" t="s">
        <v>517</v>
      </c>
      <c r="N22" s="113" t="s">
        <v>516</v>
      </c>
      <c r="O22" s="151"/>
    </row>
    <row r="23" s="107" customFormat="true" ht="13.5" hidden="false" customHeight="true" outlineLevel="0" collapsed="false">
      <c r="A23" s="110" t="s">
        <v>40</v>
      </c>
      <c r="B23" s="110" t="s">
        <v>683</v>
      </c>
      <c r="C23" s="113" t="s">
        <v>693</v>
      </c>
      <c r="D23" s="110" t="n">
        <v>1</v>
      </c>
      <c r="E23" s="110" t="s">
        <v>31</v>
      </c>
      <c r="F23" s="110" t="s">
        <v>37</v>
      </c>
      <c r="G23" s="147" t="s">
        <v>682</v>
      </c>
      <c r="H23" s="148" t="n">
        <v>1202</v>
      </c>
      <c r="I23" s="110" t="n">
        <v>40</v>
      </c>
      <c r="J23" s="149" t="n">
        <v>9.8</v>
      </c>
      <c r="K23" s="150" t="n">
        <v>392</v>
      </c>
      <c r="L23" s="151" t="n">
        <v>41122</v>
      </c>
      <c r="M23" s="110" t="s">
        <v>517</v>
      </c>
      <c r="N23" s="113" t="s">
        <v>516</v>
      </c>
      <c r="O23" s="151"/>
    </row>
    <row r="24" s="107" customFormat="true" ht="13.5" hidden="false" customHeight="true" outlineLevel="0" collapsed="false">
      <c r="A24" s="110" t="s">
        <v>40</v>
      </c>
      <c r="B24" s="110" t="s">
        <v>683</v>
      </c>
      <c r="C24" s="113" t="s">
        <v>685</v>
      </c>
      <c r="D24" s="110" t="n">
        <v>1</v>
      </c>
      <c r="E24" s="110" t="s">
        <v>31</v>
      </c>
      <c r="F24" s="110" t="s">
        <v>37</v>
      </c>
      <c r="G24" s="147" t="s">
        <v>682</v>
      </c>
      <c r="H24" s="148" t="n">
        <v>1203</v>
      </c>
      <c r="I24" s="110" t="n">
        <v>20</v>
      </c>
      <c r="J24" s="149" t="n">
        <v>38</v>
      </c>
      <c r="K24" s="150" t="n">
        <v>760</v>
      </c>
      <c r="L24" s="151" t="n">
        <v>41122</v>
      </c>
      <c r="M24" s="110" t="s">
        <v>510</v>
      </c>
      <c r="N24" s="113" t="s">
        <v>509</v>
      </c>
      <c r="O24" s="151"/>
    </row>
    <row r="25" s="107" customFormat="true" ht="13.5" hidden="false" customHeight="true" outlineLevel="0" collapsed="false">
      <c r="A25" s="110" t="s">
        <v>40</v>
      </c>
      <c r="B25" s="110" t="s">
        <v>683</v>
      </c>
      <c r="C25" s="113" t="s">
        <v>686</v>
      </c>
      <c r="D25" s="110" t="n">
        <v>1</v>
      </c>
      <c r="E25" s="110" t="s">
        <v>31</v>
      </c>
      <c r="F25" s="110" t="s">
        <v>37</v>
      </c>
      <c r="G25" s="147" t="s">
        <v>682</v>
      </c>
      <c r="H25" s="148" t="n">
        <v>1203</v>
      </c>
      <c r="I25" s="110" t="n">
        <v>20</v>
      </c>
      <c r="J25" s="149" t="n">
        <v>48</v>
      </c>
      <c r="K25" s="150" t="n">
        <v>960</v>
      </c>
      <c r="L25" s="151" t="n">
        <v>41122</v>
      </c>
      <c r="M25" s="110" t="s">
        <v>510</v>
      </c>
      <c r="N25" s="113" t="s">
        <v>509</v>
      </c>
      <c r="O25" s="151"/>
    </row>
    <row r="26" s="107" customFormat="true" ht="13.5" hidden="false" customHeight="true" outlineLevel="0" collapsed="false">
      <c r="A26" s="110" t="s">
        <v>40</v>
      </c>
      <c r="B26" s="110" t="s">
        <v>683</v>
      </c>
      <c r="C26" s="113" t="s">
        <v>687</v>
      </c>
      <c r="D26" s="110" t="n">
        <v>1</v>
      </c>
      <c r="E26" s="110" t="s">
        <v>31</v>
      </c>
      <c r="F26" s="110" t="s">
        <v>37</v>
      </c>
      <c r="G26" s="147" t="s">
        <v>682</v>
      </c>
      <c r="H26" s="148" t="n">
        <v>1203</v>
      </c>
      <c r="I26" s="110" t="n">
        <v>25</v>
      </c>
      <c r="J26" s="149" t="n">
        <v>48</v>
      </c>
      <c r="K26" s="150" t="n">
        <v>1200</v>
      </c>
      <c r="L26" s="151" t="n">
        <v>41122</v>
      </c>
      <c r="M26" s="110" t="s">
        <v>510</v>
      </c>
      <c r="N26" s="113" t="s">
        <v>509</v>
      </c>
      <c r="O26" s="151"/>
    </row>
    <row r="27" s="107" customFormat="true" ht="13.5" hidden="false" customHeight="true" outlineLevel="0" collapsed="false">
      <c r="A27" s="110" t="s">
        <v>40</v>
      </c>
      <c r="B27" s="110" t="s">
        <v>683</v>
      </c>
      <c r="C27" s="113" t="s">
        <v>688</v>
      </c>
      <c r="D27" s="110" t="n">
        <v>1</v>
      </c>
      <c r="E27" s="110" t="s">
        <v>31</v>
      </c>
      <c r="F27" s="110" t="s">
        <v>37</v>
      </c>
      <c r="G27" s="147" t="s">
        <v>682</v>
      </c>
      <c r="H27" s="148" t="n">
        <v>1203</v>
      </c>
      <c r="I27" s="110" t="n">
        <v>8</v>
      </c>
      <c r="J27" s="149" t="n">
        <v>48</v>
      </c>
      <c r="K27" s="150" t="n">
        <v>384</v>
      </c>
      <c r="L27" s="151" t="n">
        <v>41122</v>
      </c>
      <c r="M27" s="110" t="s">
        <v>510</v>
      </c>
      <c r="N27" s="113" t="s">
        <v>509</v>
      </c>
      <c r="O27" s="151"/>
    </row>
    <row r="28" s="107" customFormat="true" ht="13.5" hidden="false" customHeight="true" outlineLevel="0" collapsed="false">
      <c r="A28" s="110" t="s">
        <v>40</v>
      </c>
      <c r="B28" s="110" t="s">
        <v>683</v>
      </c>
      <c r="C28" s="113" t="s">
        <v>689</v>
      </c>
      <c r="D28" s="110" t="n">
        <v>1</v>
      </c>
      <c r="E28" s="110" t="s">
        <v>31</v>
      </c>
      <c r="F28" s="110" t="s">
        <v>37</v>
      </c>
      <c r="G28" s="147" t="s">
        <v>682</v>
      </c>
      <c r="H28" s="148" t="n">
        <v>1203</v>
      </c>
      <c r="I28" s="110" t="n">
        <v>30</v>
      </c>
      <c r="J28" s="149" t="n">
        <v>38</v>
      </c>
      <c r="K28" s="150" t="n">
        <v>1140</v>
      </c>
      <c r="L28" s="151" t="n">
        <v>41122</v>
      </c>
      <c r="M28" s="110" t="s">
        <v>510</v>
      </c>
      <c r="N28" s="113" t="s">
        <v>509</v>
      </c>
      <c r="O28" s="151"/>
    </row>
    <row r="29" s="107" customFormat="true" ht="13.5" hidden="false" customHeight="true" outlineLevel="0" collapsed="false">
      <c r="A29" s="110" t="s">
        <v>40</v>
      </c>
      <c r="B29" s="110" t="s">
        <v>683</v>
      </c>
      <c r="C29" s="113" t="s">
        <v>685</v>
      </c>
      <c r="D29" s="110" t="n">
        <v>1</v>
      </c>
      <c r="E29" s="110" t="s">
        <v>31</v>
      </c>
      <c r="F29" s="110" t="s">
        <v>37</v>
      </c>
      <c r="G29" s="147" t="s">
        <v>682</v>
      </c>
      <c r="H29" s="148" t="n">
        <v>1204</v>
      </c>
      <c r="I29" s="110" t="n">
        <v>20</v>
      </c>
      <c r="J29" s="149" t="n">
        <v>38</v>
      </c>
      <c r="K29" s="150" t="n">
        <v>760</v>
      </c>
      <c r="L29" s="151" t="n">
        <v>41122</v>
      </c>
      <c r="M29" s="110" t="s">
        <v>277</v>
      </c>
      <c r="N29" s="113" t="s">
        <v>276</v>
      </c>
      <c r="O29" s="151"/>
    </row>
    <row r="30" s="107" customFormat="true" ht="13.5" hidden="false" customHeight="true" outlineLevel="0" collapsed="false">
      <c r="A30" s="110" t="s">
        <v>40</v>
      </c>
      <c r="B30" s="110" t="s">
        <v>683</v>
      </c>
      <c r="C30" s="113" t="s">
        <v>686</v>
      </c>
      <c r="D30" s="110" t="n">
        <v>1</v>
      </c>
      <c r="E30" s="110" t="s">
        <v>31</v>
      </c>
      <c r="F30" s="110" t="s">
        <v>37</v>
      </c>
      <c r="G30" s="147" t="s">
        <v>682</v>
      </c>
      <c r="H30" s="148" t="n">
        <v>1204</v>
      </c>
      <c r="I30" s="110" t="n">
        <v>20</v>
      </c>
      <c r="J30" s="149" t="n">
        <v>48</v>
      </c>
      <c r="K30" s="150" t="n">
        <v>960</v>
      </c>
      <c r="L30" s="151" t="n">
        <v>41122</v>
      </c>
      <c r="M30" s="110" t="s">
        <v>277</v>
      </c>
      <c r="N30" s="113" t="s">
        <v>276</v>
      </c>
      <c r="O30" s="151"/>
    </row>
    <row r="31" s="107" customFormat="true" ht="13.5" hidden="false" customHeight="true" outlineLevel="0" collapsed="false">
      <c r="A31" s="110" t="s">
        <v>40</v>
      </c>
      <c r="B31" s="110" t="s">
        <v>683</v>
      </c>
      <c r="C31" s="113" t="s">
        <v>687</v>
      </c>
      <c r="D31" s="110" t="n">
        <v>1</v>
      </c>
      <c r="E31" s="110" t="s">
        <v>31</v>
      </c>
      <c r="F31" s="110" t="s">
        <v>37</v>
      </c>
      <c r="G31" s="147" t="s">
        <v>682</v>
      </c>
      <c r="H31" s="148" t="n">
        <v>1204</v>
      </c>
      <c r="I31" s="110" t="n">
        <v>25</v>
      </c>
      <c r="J31" s="149" t="n">
        <v>48</v>
      </c>
      <c r="K31" s="150" t="n">
        <v>1200</v>
      </c>
      <c r="L31" s="151" t="n">
        <v>41122</v>
      </c>
      <c r="M31" s="110" t="s">
        <v>277</v>
      </c>
      <c r="N31" s="113" t="s">
        <v>276</v>
      </c>
      <c r="O31" s="151"/>
    </row>
    <row r="32" s="107" customFormat="true" ht="13.5" hidden="false" customHeight="true" outlineLevel="0" collapsed="false">
      <c r="A32" s="110" t="s">
        <v>40</v>
      </c>
      <c r="B32" s="110" t="s">
        <v>683</v>
      </c>
      <c r="C32" s="113" t="s">
        <v>688</v>
      </c>
      <c r="D32" s="110" t="n">
        <v>1</v>
      </c>
      <c r="E32" s="110" t="s">
        <v>31</v>
      </c>
      <c r="F32" s="110" t="s">
        <v>37</v>
      </c>
      <c r="G32" s="147" t="s">
        <v>682</v>
      </c>
      <c r="H32" s="148" t="n">
        <v>1204</v>
      </c>
      <c r="I32" s="110" t="n">
        <v>8</v>
      </c>
      <c r="J32" s="149" t="n">
        <v>48</v>
      </c>
      <c r="K32" s="150" t="n">
        <v>384</v>
      </c>
      <c r="L32" s="151" t="n">
        <v>41122</v>
      </c>
      <c r="M32" s="110" t="s">
        <v>277</v>
      </c>
      <c r="N32" s="113" t="s">
        <v>276</v>
      </c>
      <c r="O32" s="151"/>
    </row>
    <row r="33" s="107" customFormat="true" ht="13.5" hidden="false" customHeight="true" outlineLevel="0" collapsed="false">
      <c r="A33" s="110" t="s">
        <v>40</v>
      </c>
      <c r="B33" s="110" t="s">
        <v>683</v>
      </c>
      <c r="C33" s="113" t="s">
        <v>689</v>
      </c>
      <c r="D33" s="110" t="n">
        <v>1</v>
      </c>
      <c r="E33" s="110" t="s">
        <v>31</v>
      </c>
      <c r="F33" s="110" t="s">
        <v>37</v>
      </c>
      <c r="G33" s="147" t="s">
        <v>682</v>
      </c>
      <c r="H33" s="148" t="n">
        <v>1204</v>
      </c>
      <c r="I33" s="110" t="n">
        <v>30</v>
      </c>
      <c r="J33" s="149" t="n">
        <v>38</v>
      </c>
      <c r="K33" s="150" t="n">
        <v>1140</v>
      </c>
      <c r="L33" s="151" t="n">
        <v>41122</v>
      </c>
      <c r="M33" s="110" t="s">
        <v>277</v>
      </c>
      <c r="N33" s="113" t="s">
        <v>276</v>
      </c>
      <c r="O33" s="151"/>
    </row>
    <row r="34" s="107" customFormat="true" ht="13.5" hidden="false" customHeight="true" outlineLevel="0" collapsed="false">
      <c r="A34" s="110" t="s">
        <v>40</v>
      </c>
      <c r="B34" s="110" t="s">
        <v>683</v>
      </c>
      <c r="C34" s="113" t="s">
        <v>690</v>
      </c>
      <c r="D34" s="110" t="n">
        <v>1</v>
      </c>
      <c r="E34" s="110" t="s">
        <v>31</v>
      </c>
      <c r="F34" s="110" t="s">
        <v>37</v>
      </c>
      <c r="G34" s="147" t="s">
        <v>682</v>
      </c>
      <c r="H34" s="148" t="n">
        <v>1204</v>
      </c>
      <c r="I34" s="110" t="n">
        <v>1</v>
      </c>
      <c r="J34" s="149" t="n">
        <v>175</v>
      </c>
      <c r="K34" s="150" t="n">
        <v>175</v>
      </c>
      <c r="L34" s="151" t="n">
        <v>41122</v>
      </c>
      <c r="M34" s="110" t="s">
        <v>277</v>
      </c>
      <c r="N34" s="113" t="s">
        <v>276</v>
      </c>
      <c r="O34" s="151"/>
    </row>
    <row r="35" s="107" customFormat="true" ht="13.5" hidden="false" customHeight="true" outlineLevel="0" collapsed="false">
      <c r="A35" s="110" t="s">
        <v>40</v>
      </c>
      <c r="B35" s="110" t="s">
        <v>683</v>
      </c>
      <c r="C35" s="113" t="s">
        <v>691</v>
      </c>
      <c r="D35" s="110" t="n">
        <v>1</v>
      </c>
      <c r="E35" s="110" t="s">
        <v>31</v>
      </c>
      <c r="F35" s="110" t="s">
        <v>37</v>
      </c>
      <c r="G35" s="147" t="s">
        <v>682</v>
      </c>
      <c r="H35" s="148" t="n">
        <v>1204</v>
      </c>
      <c r="I35" s="110" t="n">
        <v>7</v>
      </c>
      <c r="J35" s="149" t="n">
        <v>28</v>
      </c>
      <c r="K35" s="150" t="n">
        <v>196</v>
      </c>
      <c r="L35" s="151" t="n">
        <v>41122</v>
      </c>
      <c r="M35" s="110" t="s">
        <v>277</v>
      </c>
      <c r="N35" s="113" t="s">
        <v>276</v>
      </c>
      <c r="O35" s="151"/>
    </row>
    <row r="36" s="107" customFormat="true" ht="13.5" hidden="false" customHeight="true" outlineLevel="0" collapsed="false">
      <c r="A36" s="110" t="s">
        <v>40</v>
      </c>
      <c r="B36" s="110" t="s">
        <v>683</v>
      </c>
      <c r="C36" s="113" t="s">
        <v>692</v>
      </c>
      <c r="D36" s="110" t="n">
        <v>1</v>
      </c>
      <c r="E36" s="110" t="s">
        <v>31</v>
      </c>
      <c r="F36" s="110" t="s">
        <v>37</v>
      </c>
      <c r="G36" s="147" t="s">
        <v>682</v>
      </c>
      <c r="H36" s="148" t="n">
        <v>1204</v>
      </c>
      <c r="I36" s="110" t="n">
        <v>5</v>
      </c>
      <c r="J36" s="149" t="n">
        <v>90</v>
      </c>
      <c r="K36" s="150" t="n">
        <v>450</v>
      </c>
      <c r="L36" s="151" t="n">
        <v>41122</v>
      </c>
      <c r="M36" s="110" t="s">
        <v>277</v>
      </c>
      <c r="N36" s="113" t="s">
        <v>276</v>
      </c>
      <c r="O36" s="151"/>
    </row>
    <row r="37" s="107" customFormat="true" ht="13.5" hidden="false" customHeight="true" outlineLevel="0" collapsed="false">
      <c r="A37" s="110" t="s">
        <v>40</v>
      </c>
      <c r="B37" s="110" t="s">
        <v>683</v>
      </c>
      <c r="C37" s="113" t="s">
        <v>693</v>
      </c>
      <c r="D37" s="110" t="n">
        <v>1</v>
      </c>
      <c r="E37" s="110" t="s">
        <v>31</v>
      </c>
      <c r="F37" s="110" t="s">
        <v>37</v>
      </c>
      <c r="G37" s="147" t="s">
        <v>682</v>
      </c>
      <c r="H37" s="148" t="n">
        <v>1204</v>
      </c>
      <c r="I37" s="110" t="n">
        <v>40</v>
      </c>
      <c r="J37" s="149" t="n">
        <v>9.8</v>
      </c>
      <c r="K37" s="150" t="n">
        <v>392</v>
      </c>
      <c r="L37" s="151" t="n">
        <v>41122</v>
      </c>
      <c r="M37" s="110" t="s">
        <v>277</v>
      </c>
      <c r="N37" s="113" t="s">
        <v>276</v>
      </c>
      <c r="O37" s="151"/>
    </row>
    <row r="38" s="107" customFormat="true" ht="13.5" hidden="false" customHeight="true" outlineLevel="0" collapsed="false">
      <c r="A38" s="110" t="s">
        <v>40</v>
      </c>
      <c r="B38" s="110" t="s">
        <v>683</v>
      </c>
      <c r="C38" s="113" t="s">
        <v>685</v>
      </c>
      <c r="D38" s="110" t="n">
        <v>1</v>
      </c>
      <c r="E38" s="110" t="s">
        <v>31</v>
      </c>
      <c r="F38" s="110" t="s">
        <v>37</v>
      </c>
      <c r="G38" s="147" t="s">
        <v>682</v>
      </c>
      <c r="H38" s="148" t="n">
        <v>1205</v>
      </c>
      <c r="I38" s="110" t="n">
        <v>20</v>
      </c>
      <c r="J38" s="149" t="n">
        <v>38</v>
      </c>
      <c r="K38" s="150" t="n">
        <v>760</v>
      </c>
      <c r="L38" s="151" t="n">
        <v>41122</v>
      </c>
      <c r="M38" s="110" t="s">
        <v>174</v>
      </c>
      <c r="N38" s="113" t="s">
        <v>173</v>
      </c>
      <c r="O38" s="151"/>
    </row>
    <row r="39" s="107" customFormat="true" ht="13.5" hidden="false" customHeight="true" outlineLevel="0" collapsed="false">
      <c r="A39" s="110" t="s">
        <v>40</v>
      </c>
      <c r="B39" s="110" t="s">
        <v>683</v>
      </c>
      <c r="C39" s="113" t="s">
        <v>686</v>
      </c>
      <c r="D39" s="110" t="n">
        <v>1</v>
      </c>
      <c r="E39" s="110" t="s">
        <v>31</v>
      </c>
      <c r="F39" s="110" t="s">
        <v>37</v>
      </c>
      <c r="G39" s="147" t="s">
        <v>682</v>
      </c>
      <c r="H39" s="148" t="n">
        <v>1205</v>
      </c>
      <c r="I39" s="110" t="n">
        <v>20</v>
      </c>
      <c r="J39" s="149" t="n">
        <v>48</v>
      </c>
      <c r="K39" s="150" t="n">
        <v>960</v>
      </c>
      <c r="L39" s="151" t="n">
        <v>41122</v>
      </c>
      <c r="M39" s="110" t="s">
        <v>174</v>
      </c>
      <c r="N39" s="113" t="s">
        <v>173</v>
      </c>
      <c r="O39" s="151"/>
    </row>
    <row r="40" s="107" customFormat="true" ht="13.5" hidden="false" customHeight="true" outlineLevel="0" collapsed="false">
      <c r="A40" s="110" t="s">
        <v>40</v>
      </c>
      <c r="B40" s="110" t="s">
        <v>683</v>
      </c>
      <c r="C40" s="113" t="s">
        <v>687</v>
      </c>
      <c r="D40" s="110" t="n">
        <v>1</v>
      </c>
      <c r="E40" s="110" t="s">
        <v>31</v>
      </c>
      <c r="F40" s="110" t="s">
        <v>37</v>
      </c>
      <c r="G40" s="147" t="s">
        <v>682</v>
      </c>
      <c r="H40" s="148" t="n">
        <v>1205</v>
      </c>
      <c r="I40" s="110" t="n">
        <v>25</v>
      </c>
      <c r="J40" s="149" t="n">
        <v>48</v>
      </c>
      <c r="K40" s="150" t="n">
        <v>1200</v>
      </c>
      <c r="L40" s="151" t="n">
        <v>41122</v>
      </c>
      <c r="M40" s="110" t="s">
        <v>174</v>
      </c>
      <c r="N40" s="113" t="s">
        <v>173</v>
      </c>
      <c r="O40" s="151"/>
    </row>
    <row r="41" s="107" customFormat="true" ht="13.5" hidden="false" customHeight="true" outlineLevel="0" collapsed="false">
      <c r="A41" s="110" t="s">
        <v>40</v>
      </c>
      <c r="B41" s="110" t="s">
        <v>683</v>
      </c>
      <c r="C41" s="113" t="s">
        <v>688</v>
      </c>
      <c r="D41" s="110" t="n">
        <v>1</v>
      </c>
      <c r="E41" s="110" t="s">
        <v>31</v>
      </c>
      <c r="F41" s="110" t="s">
        <v>37</v>
      </c>
      <c r="G41" s="147" t="s">
        <v>682</v>
      </c>
      <c r="H41" s="148" t="n">
        <v>1205</v>
      </c>
      <c r="I41" s="110" t="n">
        <v>8</v>
      </c>
      <c r="J41" s="149" t="n">
        <v>48</v>
      </c>
      <c r="K41" s="150" t="n">
        <v>384</v>
      </c>
      <c r="L41" s="151" t="n">
        <v>41122</v>
      </c>
      <c r="M41" s="110" t="s">
        <v>174</v>
      </c>
      <c r="N41" s="113" t="s">
        <v>173</v>
      </c>
      <c r="O41" s="151"/>
    </row>
    <row r="42" s="107" customFormat="true" ht="13.5" hidden="false" customHeight="true" outlineLevel="0" collapsed="false">
      <c r="A42" s="110" t="s">
        <v>40</v>
      </c>
      <c r="B42" s="110" t="s">
        <v>683</v>
      </c>
      <c r="C42" s="113" t="s">
        <v>689</v>
      </c>
      <c r="D42" s="110" t="n">
        <v>1</v>
      </c>
      <c r="E42" s="110" t="s">
        <v>31</v>
      </c>
      <c r="F42" s="110" t="s">
        <v>37</v>
      </c>
      <c r="G42" s="147" t="s">
        <v>682</v>
      </c>
      <c r="H42" s="148" t="n">
        <v>1205</v>
      </c>
      <c r="I42" s="110" t="n">
        <v>30</v>
      </c>
      <c r="J42" s="149" t="n">
        <v>38</v>
      </c>
      <c r="K42" s="150" t="n">
        <v>1140</v>
      </c>
      <c r="L42" s="151" t="n">
        <v>41122</v>
      </c>
      <c r="M42" s="110" t="s">
        <v>174</v>
      </c>
      <c r="N42" s="113" t="s">
        <v>173</v>
      </c>
      <c r="O42" s="151"/>
    </row>
    <row r="43" s="107" customFormat="true" ht="13.5" hidden="false" customHeight="true" outlineLevel="0" collapsed="false">
      <c r="A43" s="110" t="s">
        <v>40</v>
      </c>
      <c r="B43" s="110" t="s">
        <v>683</v>
      </c>
      <c r="C43" s="113" t="s">
        <v>694</v>
      </c>
      <c r="D43" s="110" t="n">
        <v>1</v>
      </c>
      <c r="E43" s="110" t="s">
        <v>31</v>
      </c>
      <c r="F43" s="110" t="s">
        <v>37</v>
      </c>
      <c r="G43" s="147" t="s">
        <v>682</v>
      </c>
      <c r="H43" s="148" t="n">
        <v>1205</v>
      </c>
      <c r="I43" s="110" t="n">
        <v>2</v>
      </c>
      <c r="J43" s="149" t="n">
        <v>841.5</v>
      </c>
      <c r="K43" s="150" t="n">
        <v>1683</v>
      </c>
      <c r="L43" s="151" t="n">
        <v>41122</v>
      </c>
      <c r="M43" s="110" t="s">
        <v>174</v>
      </c>
      <c r="N43" s="113" t="s">
        <v>173</v>
      </c>
      <c r="O43" s="151"/>
    </row>
    <row r="44" s="107" customFormat="true" ht="13.5" hidden="false" customHeight="true" outlineLevel="0" collapsed="false">
      <c r="A44" s="110" t="s">
        <v>40</v>
      </c>
      <c r="B44" s="110" t="s">
        <v>683</v>
      </c>
      <c r="C44" s="113" t="s">
        <v>690</v>
      </c>
      <c r="D44" s="110" t="n">
        <v>1</v>
      </c>
      <c r="E44" s="110" t="s">
        <v>31</v>
      </c>
      <c r="F44" s="110" t="s">
        <v>37</v>
      </c>
      <c r="G44" s="147" t="s">
        <v>682</v>
      </c>
      <c r="H44" s="148" t="n">
        <v>1205</v>
      </c>
      <c r="I44" s="110" t="n">
        <v>1</v>
      </c>
      <c r="J44" s="149" t="n">
        <v>175</v>
      </c>
      <c r="K44" s="150" t="n">
        <v>175</v>
      </c>
      <c r="L44" s="151" t="n">
        <v>41122</v>
      </c>
      <c r="M44" s="110" t="s">
        <v>174</v>
      </c>
      <c r="N44" s="113" t="s">
        <v>173</v>
      </c>
      <c r="O44" s="151"/>
    </row>
    <row r="45" s="107" customFormat="true" ht="13.5" hidden="false" customHeight="true" outlineLevel="0" collapsed="false">
      <c r="A45" s="110" t="s">
        <v>40</v>
      </c>
      <c r="B45" s="110" t="s">
        <v>683</v>
      </c>
      <c r="C45" s="113" t="s">
        <v>691</v>
      </c>
      <c r="D45" s="110" t="n">
        <v>1</v>
      </c>
      <c r="E45" s="110" t="s">
        <v>31</v>
      </c>
      <c r="F45" s="110" t="s">
        <v>37</v>
      </c>
      <c r="G45" s="147" t="s">
        <v>682</v>
      </c>
      <c r="H45" s="148" t="n">
        <v>1205</v>
      </c>
      <c r="I45" s="110" t="n">
        <v>7</v>
      </c>
      <c r="J45" s="149" t="n">
        <v>28</v>
      </c>
      <c r="K45" s="150" t="n">
        <v>196</v>
      </c>
      <c r="L45" s="151" t="n">
        <v>41122</v>
      </c>
      <c r="M45" s="110" t="s">
        <v>174</v>
      </c>
      <c r="N45" s="113" t="s">
        <v>173</v>
      </c>
      <c r="O45" s="151"/>
    </row>
    <row r="46" s="107" customFormat="true" ht="13.5" hidden="false" customHeight="true" outlineLevel="0" collapsed="false">
      <c r="A46" s="110" t="s">
        <v>40</v>
      </c>
      <c r="B46" s="110" t="s">
        <v>683</v>
      </c>
      <c r="C46" s="113" t="s">
        <v>692</v>
      </c>
      <c r="D46" s="110" t="n">
        <v>1</v>
      </c>
      <c r="E46" s="110" t="s">
        <v>31</v>
      </c>
      <c r="F46" s="110" t="s">
        <v>37</v>
      </c>
      <c r="G46" s="147" t="s">
        <v>682</v>
      </c>
      <c r="H46" s="148" t="n">
        <v>1205</v>
      </c>
      <c r="I46" s="110" t="n">
        <v>5</v>
      </c>
      <c r="J46" s="149" t="n">
        <v>90</v>
      </c>
      <c r="K46" s="150" t="n">
        <v>450</v>
      </c>
      <c r="L46" s="151" t="n">
        <v>41122</v>
      </c>
      <c r="M46" s="110" t="s">
        <v>174</v>
      </c>
      <c r="N46" s="113" t="s">
        <v>173</v>
      </c>
      <c r="O46" s="151"/>
    </row>
    <row r="47" s="107" customFormat="true" ht="13.5" hidden="false" customHeight="true" outlineLevel="0" collapsed="false">
      <c r="A47" s="110" t="s">
        <v>40</v>
      </c>
      <c r="B47" s="110" t="s">
        <v>683</v>
      </c>
      <c r="C47" s="113" t="s">
        <v>693</v>
      </c>
      <c r="D47" s="110" t="n">
        <v>1</v>
      </c>
      <c r="E47" s="110" t="s">
        <v>31</v>
      </c>
      <c r="F47" s="110" t="s">
        <v>37</v>
      </c>
      <c r="G47" s="147" t="s">
        <v>682</v>
      </c>
      <c r="H47" s="148" t="n">
        <v>1205</v>
      </c>
      <c r="I47" s="110" t="n">
        <v>40</v>
      </c>
      <c r="J47" s="149" t="n">
        <v>9.8</v>
      </c>
      <c r="K47" s="150" t="n">
        <v>392</v>
      </c>
      <c r="L47" s="151" t="n">
        <v>41122</v>
      </c>
      <c r="M47" s="110" t="s">
        <v>174</v>
      </c>
      <c r="N47" s="113" t="s">
        <v>173</v>
      </c>
      <c r="O47" s="151"/>
    </row>
    <row r="48" s="107" customFormat="true" ht="13.5" hidden="false" customHeight="true" outlineLevel="0" collapsed="false">
      <c r="A48" s="110" t="s">
        <v>40</v>
      </c>
      <c r="B48" s="110" t="s">
        <v>683</v>
      </c>
      <c r="C48" s="113" t="s">
        <v>684</v>
      </c>
      <c r="D48" s="110" t="n">
        <v>1</v>
      </c>
      <c r="E48" s="110" t="s">
        <v>31</v>
      </c>
      <c r="F48" s="110" t="s">
        <v>37</v>
      </c>
      <c r="G48" s="147" t="s">
        <v>682</v>
      </c>
      <c r="H48" s="148" t="n">
        <v>1206</v>
      </c>
      <c r="I48" s="110" t="n">
        <v>25</v>
      </c>
      <c r="J48" s="149" t="n">
        <v>95</v>
      </c>
      <c r="K48" s="150" t="n">
        <v>2375</v>
      </c>
      <c r="L48" s="151" t="n">
        <v>41122</v>
      </c>
      <c r="M48" s="110" t="s">
        <v>352</v>
      </c>
      <c r="N48" s="113" t="s">
        <v>351</v>
      </c>
      <c r="O48" s="151"/>
    </row>
    <row r="49" s="107" customFormat="true" ht="13.5" hidden="false" customHeight="true" outlineLevel="0" collapsed="false">
      <c r="A49" s="110" t="s">
        <v>40</v>
      </c>
      <c r="B49" s="110" t="s">
        <v>683</v>
      </c>
      <c r="C49" s="113" t="s">
        <v>695</v>
      </c>
      <c r="D49" s="110" t="n">
        <v>1</v>
      </c>
      <c r="E49" s="110" t="s">
        <v>31</v>
      </c>
      <c r="F49" s="110" t="s">
        <v>37</v>
      </c>
      <c r="G49" s="147" t="s">
        <v>682</v>
      </c>
      <c r="H49" s="148" t="n">
        <v>1207</v>
      </c>
      <c r="I49" s="110" t="n">
        <v>70</v>
      </c>
      <c r="J49" s="149" t="n">
        <v>7.4</v>
      </c>
      <c r="K49" s="150" t="n">
        <v>518</v>
      </c>
      <c r="L49" s="151" t="n">
        <v>41122</v>
      </c>
      <c r="M49" s="110" t="s">
        <v>237</v>
      </c>
      <c r="N49" s="113" t="s">
        <v>236</v>
      </c>
      <c r="O49" s="151"/>
    </row>
    <row r="50" s="107" customFormat="true" ht="13.5" hidden="false" customHeight="true" outlineLevel="0" collapsed="false">
      <c r="A50" s="110" t="s">
        <v>40</v>
      </c>
      <c r="B50" s="110" t="s">
        <v>683</v>
      </c>
      <c r="C50" s="113" t="s">
        <v>696</v>
      </c>
      <c r="D50" s="110" t="n">
        <v>1</v>
      </c>
      <c r="E50" s="110" t="s">
        <v>31</v>
      </c>
      <c r="F50" s="110" t="s">
        <v>37</v>
      </c>
      <c r="G50" s="147" t="s">
        <v>682</v>
      </c>
      <c r="H50" s="148" t="n">
        <v>1207</v>
      </c>
      <c r="I50" s="110" t="n">
        <v>8</v>
      </c>
      <c r="J50" s="149" t="n">
        <v>67.5</v>
      </c>
      <c r="K50" s="150" t="n">
        <v>540</v>
      </c>
      <c r="L50" s="151" t="n">
        <v>41122</v>
      </c>
      <c r="M50" s="110" t="s">
        <v>237</v>
      </c>
      <c r="N50" s="113" t="s">
        <v>236</v>
      </c>
      <c r="O50" s="151"/>
    </row>
    <row r="51" s="107" customFormat="true" ht="13.5" hidden="false" customHeight="true" outlineLevel="0" collapsed="false">
      <c r="A51" s="110" t="s">
        <v>40</v>
      </c>
      <c r="B51" s="110" t="s">
        <v>683</v>
      </c>
      <c r="C51" s="113" t="s">
        <v>697</v>
      </c>
      <c r="D51" s="110" t="n">
        <v>1</v>
      </c>
      <c r="E51" s="110" t="s">
        <v>31</v>
      </c>
      <c r="F51" s="110" t="s">
        <v>37</v>
      </c>
      <c r="G51" s="147" t="s">
        <v>682</v>
      </c>
      <c r="H51" s="148" t="n">
        <v>1207</v>
      </c>
      <c r="I51" s="110" t="n">
        <v>30</v>
      </c>
      <c r="J51" s="149" t="n">
        <v>34.8</v>
      </c>
      <c r="K51" s="150" t="n">
        <v>1044</v>
      </c>
      <c r="L51" s="151" t="n">
        <v>41122</v>
      </c>
      <c r="M51" s="110" t="s">
        <v>237</v>
      </c>
      <c r="N51" s="113" t="s">
        <v>236</v>
      </c>
      <c r="O51" s="151"/>
    </row>
    <row r="52" s="107" customFormat="true" ht="13.5" hidden="false" customHeight="true" outlineLevel="0" collapsed="false">
      <c r="A52" s="110" t="s">
        <v>40</v>
      </c>
      <c r="B52" s="110" t="s">
        <v>683</v>
      </c>
      <c r="C52" s="113" t="s">
        <v>698</v>
      </c>
      <c r="D52" s="110" t="n">
        <v>1</v>
      </c>
      <c r="E52" s="110" t="s">
        <v>31</v>
      </c>
      <c r="F52" s="110" t="s">
        <v>37</v>
      </c>
      <c r="G52" s="147" t="s">
        <v>682</v>
      </c>
      <c r="H52" s="148" t="n">
        <v>1207</v>
      </c>
      <c r="I52" s="110" t="n">
        <v>3</v>
      </c>
      <c r="J52" s="149" t="n">
        <v>297</v>
      </c>
      <c r="K52" s="150" t="n">
        <v>891</v>
      </c>
      <c r="L52" s="151" t="n">
        <v>41122</v>
      </c>
      <c r="M52" s="110" t="s">
        <v>237</v>
      </c>
      <c r="N52" s="113" t="s">
        <v>236</v>
      </c>
      <c r="O52" s="151"/>
    </row>
    <row r="53" s="107" customFormat="true" ht="13.5" hidden="false" customHeight="true" outlineLevel="0" collapsed="false">
      <c r="A53" s="110" t="s">
        <v>40</v>
      </c>
      <c r="B53" s="110" t="s">
        <v>683</v>
      </c>
      <c r="C53" s="113" t="s">
        <v>699</v>
      </c>
      <c r="D53" s="110" t="n">
        <v>1</v>
      </c>
      <c r="E53" s="110" t="s">
        <v>31</v>
      </c>
      <c r="F53" s="110" t="s">
        <v>37</v>
      </c>
      <c r="G53" s="147" t="s">
        <v>682</v>
      </c>
      <c r="H53" s="148" t="n">
        <v>1207</v>
      </c>
      <c r="I53" s="110" t="n">
        <v>15</v>
      </c>
      <c r="J53" s="149" t="n">
        <v>119</v>
      </c>
      <c r="K53" s="150" t="n">
        <v>1785</v>
      </c>
      <c r="L53" s="151" t="n">
        <v>41122</v>
      </c>
      <c r="M53" s="110" t="s">
        <v>237</v>
      </c>
      <c r="N53" s="113" t="s">
        <v>236</v>
      </c>
      <c r="O53" s="151"/>
    </row>
    <row r="54" s="107" customFormat="true" ht="13.5" hidden="false" customHeight="true" outlineLevel="0" collapsed="false">
      <c r="A54" s="110" t="s">
        <v>40</v>
      </c>
      <c r="B54" s="110" t="s">
        <v>683</v>
      </c>
      <c r="C54" s="113" t="s">
        <v>700</v>
      </c>
      <c r="D54" s="110" t="n">
        <v>1</v>
      </c>
      <c r="E54" s="110" t="s">
        <v>31</v>
      </c>
      <c r="F54" s="110" t="s">
        <v>37</v>
      </c>
      <c r="G54" s="147" t="s">
        <v>682</v>
      </c>
      <c r="H54" s="148" t="n">
        <v>1207</v>
      </c>
      <c r="I54" s="110" t="n">
        <v>20</v>
      </c>
      <c r="J54" s="149" t="n">
        <v>159</v>
      </c>
      <c r="K54" s="150" t="n">
        <v>3180</v>
      </c>
      <c r="L54" s="151" t="n">
        <v>41122</v>
      </c>
      <c r="M54" s="110" t="s">
        <v>237</v>
      </c>
      <c r="N54" s="113" t="s">
        <v>236</v>
      </c>
      <c r="O54" s="151"/>
    </row>
    <row r="55" s="107" customFormat="true" ht="13.5" hidden="false" customHeight="true" outlineLevel="0" collapsed="false">
      <c r="A55" s="110" t="s">
        <v>40</v>
      </c>
      <c r="B55" s="110" t="s">
        <v>701</v>
      </c>
      <c r="C55" s="113" t="s">
        <v>702</v>
      </c>
      <c r="D55" s="110" t="n">
        <v>1</v>
      </c>
      <c r="E55" s="110" t="s">
        <v>703</v>
      </c>
      <c r="F55" s="110" t="s">
        <v>37</v>
      </c>
      <c r="G55" s="147" t="s">
        <v>682</v>
      </c>
      <c r="H55" s="148" t="n">
        <v>1208</v>
      </c>
      <c r="I55" s="110" t="n">
        <v>17500</v>
      </c>
      <c r="J55" s="149" t="n">
        <v>4.09</v>
      </c>
      <c r="K55" s="150" t="n">
        <v>71575</v>
      </c>
      <c r="L55" s="151" t="n">
        <v>41122</v>
      </c>
      <c r="M55" s="110" t="s">
        <v>437</v>
      </c>
      <c r="N55" s="113" t="s">
        <v>436</v>
      </c>
      <c r="O55" s="151"/>
    </row>
    <row r="56" s="107" customFormat="true" ht="13.5" hidden="false" customHeight="true" outlineLevel="0" collapsed="false">
      <c r="A56" s="110" t="s">
        <v>40</v>
      </c>
      <c r="B56" s="110" t="s">
        <v>683</v>
      </c>
      <c r="C56" s="113" t="s">
        <v>704</v>
      </c>
      <c r="D56" s="110" t="n">
        <v>1</v>
      </c>
      <c r="E56" s="110" t="s">
        <v>31</v>
      </c>
      <c r="F56" s="110" t="s">
        <v>37</v>
      </c>
      <c r="G56" s="147" t="s">
        <v>682</v>
      </c>
      <c r="H56" s="148" t="n">
        <v>1209</v>
      </c>
      <c r="I56" s="110" t="n">
        <v>6</v>
      </c>
      <c r="J56" s="149" t="n">
        <v>93.5</v>
      </c>
      <c r="K56" s="150" t="n">
        <v>561</v>
      </c>
      <c r="L56" s="151" t="n">
        <v>41122</v>
      </c>
      <c r="M56" s="110" t="s">
        <v>300</v>
      </c>
      <c r="N56" s="113" t="s">
        <v>299</v>
      </c>
      <c r="O56" s="151"/>
    </row>
    <row r="57" s="107" customFormat="true" ht="13.5" hidden="false" customHeight="true" outlineLevel="0" collapsed="false">
      <c r="A57" s="110" t="s">
        <v>40</v>
      </c>
      <c r="B57" s="110" t="s">
        <v>683</v>
      </c>
      <c r="C57" s="113" t="s">
        <v>705</v>
      </c>
      <c r="D57" s="110" t="n">
        <v>1</v>
      </c>
      <c r="E57" s="110" t="s">
        <v>31</v>
      </c>
      <c r="F57" s="110" t="s">
        <v>37</v>
      </c>
      <c r="G57" s="147" t="s">
        <v>682</v>
      </c>
      <c r="H57" s="148" t="n">
        <v>1209</v>
      </c>
      <c r="I57" s="110" t="n">
        <v>10</v>
      </c>
      <c r="J57" s="149" t="n">
        <v>102</v>
      </c>
      <c r="K57" s="150" t="n">
        <v>1020</v>
      </c>
      <c r="L57" s="151" t="n">
        <v>41122</v>
      </c>
      <c r="M57" s="110" t="s">
        <v>300</v>
      </c>
      <c r="N57" s="113" t="s">
        <v>299</v>
      </c>
      <c r="O57" s="151"/>
    </row>
    <row r="58" s="107" customFormat="true" ht="13.5" hidden="false" customHeight="true" outlineLevel="0" collapsed="false">
      <c r="A58" s="110" t="s">
        <v>40</v>
      </c>
      <c r="B58" s="110" t="s">
        <v>683</v>
      </c>
      <c r="C58" s="113" t="s">
        <v>706</v>
      </c>
      <c r="D58" s="110" t="n">
        <v>1</v>
      </c>
      <c r="E58" s="110" t="s">
        <v>31</v>
      </c>
      <c r="F58" s="110" t="s">
        <v>37</v>
      </c>
      <c r="G58" s="147" t="s">
        <v>682</v>
      </c>
      <c r="H58" s="148" t="n">
        <v>1209</v>
      </c>
      <c r="I58" s="110" t="n">
        <v>12</v>
      </c>
      <c r="J58" s="149" t="n">
        <v>140</v>
      </c>
      <c r="K58" s="150" t="n">
        <v>1680</v>
      </c>
      <c r="L58" s="151" t="n">
        <v>41122</v>
      </c>
      <c r="M58" s="110" t="s">
        <v>300</v>
      </c>
      <c r="N58" s="113" t="s">
        <v>299</v>
      </c>
      <c r="O58" s="151"/>
    </row>
    <row r="59" s="107" customFormat="true" ht="13.5" hidden="false" customHeight="true" outlineLevel="0" collapsed="false">
      <c r="A59" s="110" t="s">
        <v>40</v>
      </c>
      <c r="B59" s="110" t="s">
        <v>683</v>
      </c>
      <c r="C59" s="113" t="s">
        <v>707</v>
      </c>
      <c r="D59" s="110" t="n">
        <v>1</v>
      </c>
      <c r="E59" s="110" t="s">
        <v>31</v>
      </c>
      <c r="F59" s="110" t="s">
        <v>37</v>
      </c>
      <c r="G59" s="147" t="s">
        <v>682</v>
      </c>
      <c r="H59" s="148" t="n">
        <v>1209</v>
      </c>
      <c r="I59" s="110" t="n">
        <v>4</v>
      </c>
      <c r="J59" s="149" t="n">
        <v>180</v>
      </c>
      <c r="K59" s="150" t="n">
        <v>720</v>
      </c>
      <c r="L59" s="151" t="n">
        <v>41122</v>
      </c>
      <c r="M59" s="110" t="s">
        <v>300</v>
      </c>
      <c r="N59" s="113" t="s">
        <v>299</v>
      </c>
      <c r="O59" s="151"/>
    </row>
    <row r="60" s="107" customFormat="true" ht="13.5" hidden="false" customHeight="true" outlineLevel="0" collapsed="false">
      <c r="A60" s="110" t="s">
        <v>40</v>
      </c>
      <c r="B60" s="110" t="s">
        <v>683</v>
      </c>
      <c r="C60" s="113" t="s">
        <v>708</v>
      </c>
      <c r="D60" s="110" t="n">
        <v>1</v>
      </c>
      <c r="E60" s="110" t="s">
        <v>31</v>
      </c>
      <c r="F60" s="110" t="s">
        <v>37</v>
      </c>
      <c r="G60" s="147" t="s">
        <v>682</v>
      </c>
      <c r="H60" s="148" t="n">
        <v>1209</v>
      </c>
      <c r="I60" s="110" t="n">
        <v>3</v>
      </c>
      <c r="J60" s="149" t="n">
        <v>218</v>
      </c>
      <c r="K60" s="150" t="n">
        <v>654</v>
      </c>
      <c r="L60" s="151" t="n">
        <v>41122</v>
      </c>
      <c r="M60" s="110" t="s">
        <v>300</v>
      </c>
      <c r="N60" s="113" t="s">
        <v>299</v>
      </c>
      <c r="O60" s="151"/>
    </row>
    <row r="61" s="107" customFormat="true" ht="13.5" hidden="false" customHeight="true" outlineLevel="0" collapsed="false">
      <c r="A61" s="110" t="s">
        <v>40</v>
      </c>
      <c r="B61" s="110" t="s">
        <v>683</v>
      </c>
      <c r="C61" s="113" t="s">
        <v>709</v>
      </c>
      <c r="D61" s="110" t="n">
        <v>1</v>
      </c>
      <c r="E61" s="110" t="s">
        <v>31</v>
      </c>
      <c r="F61" s="110" t="s">
        <v>37</v>
      </c>
      <c r="G61" s="147" t="s">
        <v>682</v>
      </c>
      <c r="H61" s="148" t="n">
        <v>1209</v>
      </c>
      <c r="I61" s="110" t="n">
        <v>3</v>
      </c>
      <c r="J61" s="149" t="n">
        <v>299</v>
      </c>
      <c r="K61" s="150" t="n">
        <v>897</v>
      </c>
      <c r="L61" s="151" t="n">
        <v>41122</v>
      </c>
      <c r="M61" s="110" t="s">
        <v>300</v>
      </c>
      <c r="N61" s="113" t="s">
        <v>299</v>
      </c>
      <c r="O61" s="151"/>
    </row>
    <row r="62" s="107" customFormat="true" ht="13.5" hidden="false" customHeight="true" outlineLevel="0" collapsed="false">
      <c r="A62" s="110" t="s">
        <v>40</v>
      </c>
      <c r="B62" s="110" t="s">
        <v>683</v>
      </c>
      <c r="C62" s="113" t="s">
        <v>710</v>
      </c>
      <c r="D62" s="110" t="n">
        <v>1</v>
      </c>
      <c r="E62" s="110" t="s">
        <v>31</v>
      </c>
      <c r="F62" s="110" t="s">
        <v>37</v>
      </c>
      <c r="G62" s="147" t="s">
        <v>682</v>
      </c>
      <c r="H62" s="148" t="n">
        <v>1209</v>
      </c>
      <c r="I62" s="110" t="n">
        <v>3</v>
      </c>
      <c r="J62" s="149" t="n">
        <v>401.5</v>
      </c>
      <c r="K62" s="150" t="n">
        <v>1204.5</v>
      </c>
      <c r="L62" s="151" t="n">
        <v>41122</v>
      </c>
      <c r="M62" s="110" t="s">
        <v>300</v>
      </c>
      <c r="N62" s="113" t="s">
        <v>299</v>
      </c>
      <c r="O62" s="151"/>
    </row>
    <row r="63" s="107" customFormat="true" ht="13.5" hidden="false" customHeight="true" outlineLevel="0" collapsed="false">
      <c r="A63" s="110" t="s">
        <v>40</v>
      </c>
      <c r="B63" s="110" t="s">
        <v>683</v>
      </c>
      <c r="C63" s="113" t="s">
        <v>711</v>
      </c>
      <c r="D63" s="110" t="n">
        <v>1</v>
      </c>
      <c r="E63" s="110" t="s">
        <v>31</v>
      </c>
      <c r="F63" s="110" t="s">
        <v>37</v>
      </c>
      <c r="G63" s="147" t="s">
        <v>682</v>
      </c>
      <c r="H63" s="148" t="n">
        <v>1209</v>
      </c>
      <c r="I63" s="110" t="n">
        <v>2</v>
      </c>
      <c r="J63" s="149" t="n">
        <v>45.5</v>
      </c>
      <c r="K63" s="150" t="n">
        <v>91</v>
      </c>
      <c r="L63" s="151" t="n">
        <v>41122</v>
      </c>
      <c r="M63" s="110" t="s">
        <v>300</v>
      </c>
      <c r="N63" s="113" t="s">
        <v>299</v>
      </c>
      <c r="O63" s="151"/>
    </row>
    <row r="64" s="107" customFormat="true" ht="13.5" hidden="false" customHeight="true" outlineLevel="0" collapsed="false">
      <c r="A64" s="110" t="s">
        <v>40</v>
      </c>
      <c r="B64" s="110" t="s">
        <v>683</v>
      </c>
      <c r="C64" s="113" t="s">
        <v>712</v>
      </c>
      <c r="D64" s="110" t="n">
        <v>1</v>
      </c>
      <c r="E64" s="110" t="s">
        <v>31</v>
      </c>
      <c r="F64" s="110" t="s">
        <v>37</v>
      </c>
      <c r="G64" s="147" t="s">
        <v>682</v>
      </c>
      <c r="H64" s="148" t="n">
        <v>1209</v>
      </c>
      <c r="I64" s="110" t="n">
        <v>5</v>
      </c>
      <c r="J64" s="149" t="n">
        <v>62</v>
      </c>
      <c r="K64" s="150" t="n">
        <v>310</v>
      </c>
      <c r="L64" s="151" t="n">
        <v>41122</v>
      </c>
      <c r="M64" s="110" t="s">
        <v>300</v>
      </c>
      <c r="N64" s="113" t="s">
        <v>299</v>
      </c>
      <c r="O64" s="151"/>
    </row>
    <row r="65" s="107" customFormat="true" ht="13.5" hidden="false" customHeight="true" outlineLevel="0" collapsed="false">
      <c r="A65" s="110" t="s">
        <v>40</v>
      </c>
      <c r="B65" s="110" t="s">
        <v>683</v>
      </c>
      <c r="C65" s="113" t="s">
        <v>713</v>
      </c>
      <c r="D65" s="110" t="n">
        <v>1</v>
      </c>
      <c r="E65" s="110" t="s">
        <v>31</v>
      </c>
      <c r="F65" s="110" t="s">
        <v>37</v>
      </c>
      <c r="G65" s="147" t="s">
        <v>682</v>
      </c>
      <c r="H65" s="148" t="n">
        <v>1210</v>
      </c>
      <c r="I65" s="110" t="n">
        <v>40</v>
      </c>
      <c r="J65" s="149" t="n">
        <v>55</v>
      </c>
      <c r="K65" s="150" t="n">
        <v>2200</v>
      </c>
      <c r="L65" s="151" t="n">
        <v>41122</v>
      </c>
      <c r="M65" s="110" t="s">
        <v>422</v>
      </c>
      <c r="N65" s="113" t="s">
        <v>421</v>
      </c>
      <c r="O65" s="151"/>
    </row>
    <row r="66" s="107" customFormat="true" ht="13.5" hidden="false" customHeight="true" outlineLevel="0" collapsed="false">
      <c r="A66" s="110" t="s">
        <v>40</v>
      </c>
      <c r="B66" s="110" t="s">
        <v>683</v>
      </c>
      <c r="C66" s="113" t="s">
        <v>714</v>
      </c>
      <c r="D66" s="110" t="n">
        <v>1</v>
      </c>
      <c r="E66" s="110" t="s">
        <v>31</v>
      </c>
      <c r="F66" s="110" t="s">
        <v>37</v>
      </c>
      <c r="G66" s="147" t="s">
        <v>682</v>
      </c>
      <c r="H66" s="148" t="n">
        <v>1211</v>
      </c>
      <c r="I66" s="110" t="n">
        <v>400</v>
      </c>
      <c r="J66" s="149" t="n">
        <v>5.99</v>
      </c>
      <c r="K66" s="150" t="n">
        <v>2396</v>
      </c>
      <c r="L66" s="151" t="n">
        <v>41122</v>
      </c>
      <c r="M66" s="110" t="s">
        <v>372</v>
      </c>
      <c r="N66" s="113" t="s">
        <v>371</v>
      </c>
      <c r="O66" s="151"/>
    </row>
    <row r="67" s="107" customFormat="true" ht="13.5" hidden="false" customHeight="true" outlineLevel="0" collapsed="false">
      <c r="A67" s="110" t="s">
        <v>40</v>
      </c>
      <c r="B67" s="110" t="s">
        <v>715</v>
      </c>
      <c r="C67" s="113" t="s">
        <v>716</v>
      </c>
      <c r="D67" s="110" t="n">
        <v>1</v>
      </c>
      <c r="E67" s="110" t="s">
        <v>31</v>
      </c>
      <c r="F67" s="110" t="s">
        <v>37</v>
      </c>
      <c r="G67" s="147" t="s">
        <v>682</v>
      </c>
      <c r="H67" s="148" t="n">
        <v>1212</v>
      </c>
      <c r="I67" s="110" t="n">
        <v>150</v>
      </c>
      <c r="J67" s="149" t="n">
        <v>297.3</v>
      </c>
      <c r="K67" s="150" t="n">
        <v>44595</v>
      </c>
      <c r="L67" s="151" t="n">
        <v>41122</v>
      </c>
      <c r="M67" s="110" t="s">
        <v>389</v>
      </c>
      <c r="N67" s="113" t="s">
        <v>388</v>
      </c>
      <c r="O67" s="151"/>
    </row>
    <row r="68" s="107" customFormat="true" ht="13.5" hidden="false" customHeight="true" outlineLevel="0" collapsed="false">
      <c r="A68" s="110" t="s">
        <v>717</v>
      </c>
      <c r="B68" s="110"/>
      <c r="C68" s="113" t="s">
        <v>718</v>
      </c>
      <c r="D68" s="110" t="n">
        <v>1</v>
      </c>
      <c r="E68" s="110" t="s">
        <v>719</v>
      </c>
      <c r="F68" s="110" t="s">
        <v>37</v>
      </c>
      <c r="G68" s="147" t="s">
        <v>682</v>
      </c>
      <c r="H68" s="148" t="n">
        <v>1213</v>
      </c>
      <c r="I68" s="110" t="n">
        <v>800</v>
      </c>
      <c r="J68" s="149" t="n">
        <v>12.98</v>
      </c>
      <c r="K68" s="150" t="n">
        <v>10384</v>
      </c>
      <c r="L68" s="151" t="n">
        <v>41123</v>
      </c>
      <c r="M68" s="110" t="s">
        <v>517</v>
      </c>
      <c r="N68" s="113" t="s">
        <v>516</v>
      </c>
      <c r="O68" s="151"/>
    </row>
    <row r="69" s="107" customFormat="true" ht="13.5" hidden="false" customHeight="true" outlineLevel="0" collapsed="false">
      <c r="A69" s="110" t="s">
        <v>717</v>
      </c>
      <c r="B69" s="110"/>
      <c r="C69" s="113" t="s">
        <v>720</v>
      </c>
      <c r="D69" s="110" t="n">
        <v>1</v>
      </c>
      <c r="E69" s="110" t="s">
        <v>719</v>
      </c>
      <c r="F69" s="110" t="s">
        <v>37</v>
      </c>
      <c r="G69" s="147" t="s">
        <v>682</v>
      </c>
      <c r="H69" s="148" t="n">
        <v>1214</v>
      </c>
      <c r="I69" s="110" t="n">
        <v>20</v>
      </c>
      <c r="J69" s="149" t="n">
        <v>147.25</v>
      </c>
      <c r="K69" s="150" t="n">
        <v>2945</v>
      </c>
      <c r="L69" s="151" t="n">
        <v>41123</v>
      </c>
      <c r="M69" s="110" t="s">
        <v>216</v>
      </c>
      <c r="N69" s="113" t="s">
        <v>215</v>
      </c>
      <c r="O69" s="151"/>
    </row>
    <row r="70" s="107" customFormat="true" ht="13.5" hidden="false" customHeight="true" outlineLevel="0" collapsed="false">
      <c r="A70" s="110" t="s">
        <v>717</v>
      </c>
      <c r="B70" s="110"/>
      <c r="C70" s="113" t="s">
        <v>721</v>
      </c>
      <c r="D70" s="110" t="n">
        <v>1</v>
      </c>
      <c r="E70" s="110" t="s">
        <v>719</v>
      </c>
      <c r="F70" s="110" t="s">
        <v>37</v>
      </c>
      <c r="G70" s="147" t="s">
        <v>682</v>
      </c>
      <c r="H70" s="148" t="n">
        <v>1214</v>
      </c>
      <c r="I70" s="110" t="n">
        <v>8</v>
      </c>
      <c r="J70" s="149" t="n">
        <v>55</v>
      </c>
      <c r="K70" s="150" t="n">
        <v>440</v>
      </c>
      <c r="L70" s="151" t="n">
        <v>41123</v>
      </c>
      <c r="M70" s="110" t="s">
        <v>216</v>
      </c>
      <c r="N70" s="113" t="s">
        <v>215</v>
      </c>
      <c r="O70" s="151"/>
    </row>
    <row r="71" s="107" customFormat="true" ht="13.5" hidden="false" customHeight="true" outlineLevel="0" collapsed="false">
      <c r="A71" s="110" t="s">
        <v>717</v>
      </c>
      <c r="B71" s="110"/>
      <c r="C71" s="113" t="s">
        <v>722</v>
      </c>
      <c r="D71" s="110" t="n">
        <v>1</v>
      </c>
      <c r="E71" s="110" t="s">
        <v>719</v>
      </c>
      <c r="F71" s="110" t="s">
        <v>37</v>
      </c>
      <c r="G71" s="147" t="s">
        <v>682</v>
      </c>
      <c r="H71" s="148" t="n">
        <v>1214</v>
      </c>
      <c r="I71" s="110" t="n">
        <v>25</v>
      </c>
      <c r="J71" s="149" t="n">
        <v>56</v>
      </c>
      <c r="K71" s="150" t="n">
        <v>1400</v>
      </c>
      <c r="L71" s="151" t="n">
        <v>41123</v>
      </c>
      <c r="M71" s="110" t="s">
        <v>216</v>
      </c>
      <c r="N71" s="113" t="s">
        <v>215</v>
      </c>
      <c r="O71" s="151"/>
    </row>
    <row r="72" s="107" customFormat="true" ht="13.5" hidden="false" customHeight="true" outlineLevel="0" collapsed="false">
      <c r="A72" s="110" t="s">
        <v>717</v>
      </c>
      <c r="B72" s="110"/>
      <c r="C72" s="113" t="s">
        <v>723</v>
      </c>
      <c r="D72" s="110" t="n">
        <v>1</v>
      </c>
      <c r="E72" s="110" t="s">
        <v>719</v>
      </c>
      <c r="F72" s="110" t="s">
        <v>37</v>
      </c>
      <c r="G72" s="147" t="s">
        <v>682</v>
      </c>
      <c r="H72" s="148" t="n">
        <v>1215</v>
      </c>
      <c r="I72" s="110" t="n">
        <v>13</v>
      </c>
      <c r="J72" s="149" t="n">
        <v>182</v>
      </c>
      <c r="K72" s="150" t="n">
        <v>2366</v>
      </c>
      <c r="L72" s="151" t="n">
        <v>41123</v>
      </c>
      <c r="M72" s="110" t="s">
        <v>186</v>
      </c>
      <c r="N72" s="113" t="s">
        <v>185</v>
      </c>
      <c r="O72" s="151"/>
    </row>
    <row r="73" s="107" customFormat="true" ht="13.5" hidden="false" customHeight="true" outlineLevel="0" collapsed="false">
      <c r="A73" s="110" t="s">
        <v>717</v>
      </c>
      <c r="B73" s="110"/>
      <c r="C73" s="113" t="s">
        <v>724</v>
      </c>
      <c r="D73" s="110" t="n">
        <v>1</v>
      </c>
      <c r="E73" s="110" t="s">
        <v>719</v>
      </c>
      <c r="F73" s="110" t="s">
        <v>37</v>
      </c>
      <c r="G73" s="147" t="s">
        <v>682</v>
      </c>
      <c r="H73" s="148" t="n">
        <v>1215</v>
      </c>
      <c r="I73" s="110" t="n">
        <v>13</v>
      </c>
      <c r="J73" s="149" t="n">
        <v>362</v>
      </c>
      <c r="K73" s="150" t="n">
        <v>4706</v>
      </c>
      <c r="L73" s="151" t="n">
        <v>41123</v>
      </c>
      <c r="M73" s="110" t="s">
        <v>186</v>
      </c>
      <c r="N73" s="113" t="s">
        <v>185</v>
      </c>
      <c r="O73" s="151"/>
    </row>
    <row r="74" s="107" customFormat="true" ht="13.5" hidden="false" customHeight="true" outlineLevel="0" collapsed="false">
      <c r="A74" s="110" t="s">
        <v>717</v>
      </c>
      <c r="B74" s="110"/>
      <c r="C74" s="113" t="s">
        <v>725</v>
      </c>
      <c r="D74" s="110" t="n">
        <v>1</v>
      </c>
      <c r="E74" s="110" t="s">
        <v>719</v>
      </c>
      <c r="F74" s="110" t="s">
        <v>37</v>
      </c>
      <c r="G74" s="147" t="s">
        <v>682</v>
      </c>
      <c r="H74" s="148" t="n">
        <v>1215</v>
      </c>
      <c r="I74" s="110" t="n">
        <v>13</v>
      </c>
      <c r="J74" s="149" t="n">
        <v>282</v>
      </c>
      <c r="K74" s="150" t="n">
        <v>3666</v>
      </c>
      <c r="L74" s="151" t="n">
        <v>41123</v>
      </c>
      <c r="M74" s="110" t="s">
        <v>186</v>
      </c>
      <c r="N74" s="113" t="s">
        <v>185</v>
      </c>
      <c r="O74" s="151"/>
    </row>
    <row r="75" s="107" customFormat="true" ht="13.5" hidden="false" customHeight="true" outlineLevel="0" collapsed="false">
      <c r="A75" s="110" t="s">
        <v>40</v>
      </c>
      <c r="B75" s="110" t="s">
        <v>726</v>
      </c>
      <c r="C75" s="113" t="s">
        <v>727</v>
      </c>
      <c r="D75" s="110" t="n">
        <v>1</v>
      </c>
      <c r="E75" s="110" t="s">
        <v>719</v>
      </c>
      <c r="F75" s="110" t="s">
        <v>37</v>
      </c>
      <c r="G75" s="147" t="s">
        <v>682</v>
      </c>
      <c r="H75" s="148" t="n">
        <v>1216</v>
      </c>
      <c r="I75" s="110" t="n">
        <v>488</v>
      </c>
      <c r="J75" s="149" t="n">
        <v>93</v>
      </c>
      <c r="K75" s="150" t="n">
        <v>45384</v>
      </c>
      <c r="L75" s="151" t="n">
        <v>41123</v>
      </c>
      <c r="M75" s="110" t="s">
        <v>116</v>
      </c>
      <c r="N75" s="113" t="s">
        <v>115</v>
      </c>
      <c r="O75" s="151"/>
    </row>
    <row r="76" s="107" customFormat="true" ht="13.5" hidden="false" customHeight="true" outlineLevel="0" collapsed="false">
      <c r="A76" s="110" t="s">
        <v>40</v>
      </c>
      <c r="B76" s="110" t="s">
        <v>728</v>
      </c>
      <c r="C76" s="113" t="s">
        <v>729</v>
      </c>
      <c r="D76" s="110" t="n">
        <v>1</v>
      </c>
      <c r="E76" s="110" t="s">
        <v>31</v>
      </c>
      <c r="F76" s="110" t="s">
        <v>37</v>
      </c>
      <c r="G76" s="147" t="s">
        <v>682</v>
      </c>
      <c r="H76" s="148" t="n">
        <v>1217</v>
      </c>
      <c r="I76" s="110" t="n">
        <v>1</v>
      </c>
      <c r="J76" s="149" t="n">
        <v>750000</v>
      </c>
      <c r="K76" s="150" t="n">
        <v>750000</v>
      </c>
      <c r="L76" s="151" t="n">
        <v>41123</v>
      </c>
      <c r="M76" s="110" t="s">
        <v>510</v>
      </c>
      <c r="N76" s="113" t="s">
        <v>509</v>
      </c>
      <c r="O76" s="151"/>
    </row>
    <row r="77" s="107" customFormat="true" ht="13.5" hidden="false" customHeight="true" outlineLevel="0" collapsed="false">
      <c r="A77" s="110" t="s">
        <v>717</v>
      </c>
      <c r="B77" s="110"/>
      <c r="C77" s="113" t="s">
        <v>730</v>
      </c>
      <c r="D77" s="110" t="n">
        <v>1</v>
      </c>
      <c r="E77" s="110" t="s">
        <v>703</v>
      </c>
      <c r="F77" s="110" t="s">
        <v>37</v>
      </c>
      <c r="G77" s="147" t="s">
        <v>682</v>
      </c>
      <c r="H77" s="148" t="n">
        <v>1218</v>
      </c>
      <c r="I77" s="110" t="n">
        <v>320</v>
      </c>
      <c r="J77" s="149" t="n">
        <v>25.13</v>
      </c>
      <c r="K77" s="150" t="n">
        <v>8041.6</v>
      </c>
      <c r="L77" s="151" t="n">
        <v>41123</v>
      </c>
      <c r="M77" s="110" t="s">
        <v>417</v>
      </c>
      <c r="N77" s="113" t="s">
        <v>416</v>
      </c>
      <c r="O77" s="151"/>
    </row>
    <row r="78" s="107" customFormat="true" ht="13.5" hidden="false" customHeight="true" outlineLevel="0" collapsed="false">
      <c r="A78" s="110" t="s">
        <v>717</v>
      </c>
      <c r="B78" s="110"/>
      <c r="C78" s="113" t="s">
        <v>731</v>
      </c>
      <c r="D78" s="110" t="n">
        <v>1</v>
      </c>
      <c r="E78" s="110" t="s">
        <v>703</v>
      </c>
      <c r="F78" s="110" t="s">
        <v>37</v>
      </c>
      <c r="G78" s="147" t="s">
        <v>682</v>
      </c>
      <c r="H78" s="148" t="n">
        <v>1219</v>
      </c>
      <c r="I78" s="110" t="n">
        <v>24000</v>
      </c>
      <c r="J78" s="149" t="n">
        <v>0.29</v>
      </c>
      <c r="K78" s="150" t="n">
        <v>6960</v>
      </c>
      <c r="L78" s="151" t="n">
        <v>41124</v>
      </c>
      <c r="M78" s="110" t="s">
        <v>155</v>
      </c>
      <c r="N78" s="113" t="s">
        <v>154</v>
      </c>
      <c r="O78" s="151"/>
    </row>
    <row r="79" s="107" customFormat="true" ht="13.5" hidden="false" customHeight="true" outlineLevel="0" collapsed="false">
      <c r="A79" s="110" t="s">
        <v>717</v>
      </c>
      <c r="B79" s="110"/>
      <c r="C79" s="113" t="s">
        <v>732</v>
      </c>
      <c r="D79" s="110" t="n">
        <v>1</v>
      </c>
      <c r="E79" s="110" t="s">
        <v>703</v>
      </c>
      <c r="F79" s="110" t="s">
        <v>37</v>
      </c>
      <c r="G79" s="147" t="s">
        <v>682</v>
      </c>
      <c r="H79" s="148" t="n">
        <v>1220</v>
      </c>
      <c r="I79" s="110" t="n">
        <v>100</v>
      </c>
      <c r="J79" s="149" t="n">
        <v>47.5</v>
      </c>
      <c r="K79" s="150" t="n">
        <v>4750</v>
      </c>
      <c r="L79" s="151" t="n">
        <v>41124</v>
      </c>
      <c r="M79" s="110" t="s">
        <v>257</v>
      </c>
      <c r="N79" s="113" t="s">
        <v>256</v>
      </c>
      <c r="O79" s="151"/>
    </row>
    <row r="80" s="107" customFormat="true" ht="13.5" hidden="false" customHeight="true" outlineLevel="0" collapsed="false">
      <c r="A80" s="110" t="s">
        <v>717</v>
      </c>
      <c r="B80" s="110"/>
      <c r="C80" s="113" t="s">
        <v>733</v>
      </c>
      <c r="D80" s="110" t="n">
        <v>1</v>
      </c>
      <c r="E80" s="110" t="s">
        <v>703</v>
      </c>
      <c r="F80" s="110" t="s">
        <v>37</v>
      </c>
      <c r="G80" s="147" t="s">
        <v>682</v>
      </c>
      <c r="H80" s="148" t="n">
        <v>1221</v>
      </c>
      <c r="I80" s="110" t="n">
        <v>80</v>
      </c>
      <c r="J80" s="149" t="n">
        <v>32</v>
      </c>
      <c r="K80" s="150" t="n">
        <v>2560</v>
      </c>
      <c r="L80" s="151" t="n">
        <v>41124</v>
      </c>
      <c r="M80" s="110" t="s">
        <v>155</v>
      </c>
      <c r="N80" s="113" t="s">
        <v>154</v>
      </c>
      <c r="O80" s="151"/>
    </row>
    <row r="81" s="107" customFormat="true" ht="13.5" hidden="false" customHeight="true" outlineLevel="0" collapsed="false">
      <c r="A81" s="110" t="s">
        <v>717</v>
      </c>
      <c r="B81" s="110"/>
      <c r="C81" s="113" t="s">
        <v>734</v>
      </c>
      <c r="D81" s="110" t="n">
        <v>1</v>
      </c>
      <c r="E81" s="110" t="s">
        <v>703</v>
      </c>
      <c r="F81" s="110" t="s">
        <v>37</v>
      </c>
      <c r="G81" s="147" t="s">
        <v>682</v>
      </c>
      <c r="H81" s="148" t="n">
        <v>1222</v>
      </c>
      <c r="I81" s="110" t="n">
        <v>100</v>
      </c>
      <c r="J81" s="149" t="n">
        <v>56</v>
      </c>
      <c r="K81" s="150" t="n">
        <v>5600</v>
      </c>
      <c r="L81" s="151" t="n">
        <v>41124</v>
      </c>
      <c r="M81" s="110" t="s">
        <v>155</v>
      </c>
      <c r="N81" s="113" t="s">
        <v>154</v>
      </c>
      <c r="O81" s="151"/>
    </row>
    <row r="82" s="107" customFormat="true" ht="13.5" hidden="false" customHeight="true" outlineLevel="0" collapsed="false">
      <c r="A82" s="110" t="s">
        <v>717</v>
      </c>
      <c r="B82" s="110"/>
      <c r="C82" s="113" t="s">
        <v>735</v>
      </c>
      <c r="D82" s="110" t="n">
        <v>1</v>
      </c>
      <c r="E82" s="110" t="s">
        <v>703</v>
      </c>
      <c r="F82" s="110" t="s">
        <v>37</v>
      </c>
      <c r="G82" s="147" t="s">
        <v>682</v>
      </c>
      <c r="H82" s="148" t="n">
        <v>1223</v>
      </c>
      <c r="I82" s="110" t="n">
        <v>6000</v>
      </c>
      <c r="J82" s="149" t="n">
        <v>1.5</v>
      </c>
      <c r="K82" s="150" t="n">
        <v>9000</v>
      </c>
      <c r="L82" s="151" t="n">
        <v>41124</v>
      </c>
      <c r="M82" s="110" t="s">
        <v>445</v>
      </c>
      <c r="N82" s="113" t="s">
        <v>444</v>
      </c>
      <c r="O82" s="151"/>
    </row>
    <row r="83" s="107" customFormat="true" ht="13.5" hidden="false" customHeight="true" outlineLevel="0" collapsed="false">
      <c r="A83" s="110" t="s">
        <v>717</v>
      </c>
      <c r="B83" s="110"/>
      <c r="C83" s="113" t="s">
        <v>736</v>
      </c>
      <c r="D83" s="110" t="n">
        <v>1</v>
      </c>
      <c r="E83" s="110" t="s">
        <v>31</v>
      </c>
      <c r="F83" s="110" t="s">
        <v>37</v>
      </c>
      <c r="G83" s="147" t="s">
        <v>682</v>
      </c>
      <c r="H83" s="148" t="n">
        <v>1224</v>
      </c>
      <c r="I83" s="110" t="n">
        <v>2400</v>
      </c>
      <c r="J83" s="149" t="n">
        <v>3</v>
      </c>
      <c r="K83" s="150" t="n">
        <v>7200</v>
      </c>
      <c r="L83" s="151" t="n">
        <v>41124</v>
      </c>
      <c r="M83" s="110" t="s">
        <v>104</v>
      </c>
      <c r="N83" s="113" t="s">
        <v>103</v>
      </c>
      <c r="O83" s="151"/>
    </row>
    <row r="84" s="107" customFormat="true" ht="13.5" hidden="false" customHeight="true" outlineLevel="0" collapsed="false">
      <c r="A84" s="110" t="s">
        <v>717</v>
      </c>
      <c r="B84" s="110"/>
      <c r="C84" s="113" t="s">
        <v>737</v>
      </c>
      <c r="D84" s="110" t="n">
        <v>1</v>
      </c>
      <c r="E84" s="110" t="s">
        <v>31</v>
      </c>
      <c r="F84" s="110" t="s">
        <v>37</v>
      </c>
      <c r="G84" s="147" t="s">
        <v>682</v>
      </c>
      <c r="H84" s="148" t="n">
        <v>1225</v>
      </c>
      <c r="I84" s="110" t="n">
        <v>2400</v>
      </c>
      <c r="J84" s="149" t="n">
        <v>3.2</v>
      </c>
      <c r="K84" s="150" t="n">
        <v>7680</v>
      </c>
      <c r="L84" s="151" t="n">
        <v>41124</v>
      </c>
      <c r="M84" s="110" t="s">
        <v>104</v>
      </c>
      <c r="N84" s="113" t="s">
        <v>103</v>
      </c>
      <c r="O84" s="151"/>
    </row>
    <row r="85" s="107" customFormat="true" ht="13.5" hidden="false" customHeight="true" outlineLevel="0" collapsed="false">
      <c r="A85" s="110" t="s">
        <v>717</v>
      </c>
      <c r="B85" s="110"/>
      <c r="C85" s="113" t="s">
        <v>738</v>
      </c>
      <c r="D85" s="110" t="n">
        <v>1</v>
      </c>
      <c r="E85" s="110" t="s">
        <v>31</v>
      </c>
      <c r="F85" s="110" t="s">
        <v>37</v>
      </c>
      <c r="G85" s="147" t="s">
        <v>682</v>
      </c>
      <c r="H85" s="148" t="n">
        <v>1226</v>
      </c>
      <c r="I85" s="110" t="n">
        <v>1800</v>
      </c>
      <c r="J85" s="149" t="n">
        <v>3.1</v>
      </c>
      <c r="K85" s="150" t="n">
        <v>5580</v>
      </c>
      <c r="L85" s="151" t="n">
        <v>41124</v>
      </c>
      <c r="M85" s="110" t="s">
        <v>104</v>
      </c>
      <c r="N85" s="113" t="s">
        <v>103</v>
      </c>
      <c r="O85" s="151"/>
    </row>
    <row r="86" s="107" customFormat="true" ht="13.5" hidden="false" customHeight="true" outlineLevel="0" collapsed="false">
      <c r="A86" s="110" t="s">
        <v>717</v>
      </c>
      <c r="B86" s="110"/>
      <c r="C86" s="113" t="s">
        <v>739</v>
      </c>
      <c r="D86" s="110" t="n">
        <v>1</v>
      </c>
      <c r="E86" s="110" t="s">
        <v>703</v>
      </c>
      <c r="F86" s="110" t="s">
        <v>37</v>
      </c>
      <c r="G86" s="147" t="s">
        <v>682</v>
      </c>
      <c r="H86" s="148" t="n">
        <v>1227</v>
      </c>
      <c r="I86" s="110" t="n">
        <v>4200</v>
      </c>
      <c r="J86" s="149" t="n">
        <v>2.6</v>
      </c>
      <c r="K86" s="150" t="n">
        <v>10920</v>
      </c>
      <c r="L86" s="151" t="n">
        <v>41124</v>
      </c>
      <c r="M86" s="110" t="s">
        <v>104</v>
      </c>
      <c r="N86" s="113" t="s">
        <v>103</v>
      </c>
      <c r="O86" s="151"/>
    </row>
    <row r="87" s="107" customFormat="true" ht="13.5" hidden="false" customHeight="true" outlineLevel="0" collapsed="false">
      <c r="A87" s="110" t="s">
        <v>717</v>
      </c>
      <c r="B87" s="110"/>
      <c r="C87" s="113" t="s">
        <v>740</v>
      </c>
      <c r="D87" s="110" t="n">
        <v>1</v>
      </c>
      <c r="E87" s="110" t="s">
        <v>703</v>
      </c>
      <c r="F87" s="110" t="s">
        <v>37</v>
      </c>
      <c r="G87" s="147" t="s">
        <v>682</v>
      </c>
      <c r="H87" s="148" t="n">
        <v>1228</v>
      </c>
      <c r="I87" s="110" t="n">
        <v>136</v>
      </c>
      <c r="J87" s="149" t="n">
        <v>80</v>
      </c>
      <c r="K87" s="150" t="n">
        <v>10880</v>
      </c>
      <c r="L87" s="151" t="n">
        <v>41124</v>
      </c>
      <c r="M87" s="110" t="s">
        <v>257</v>
      </c>
      <c r="N87" s="113" t="s">
        <v>256</v>
      </c>
      <c r="O87" s="151"/>
    </row>
    <row r="88" s="107" customFormat="true" ht="13.5" hidden="false" customHeight="true" outlineLevel="0" collapsed="false">
      <c r="A88" s="110" t="s">
        <v>717</v>
      </c>
      <c r="B88" s="110"/>
      <c r="C88" s="113" t="s">
        <v>741</v>
      </c>
      <c r="D88" s="110" t="n">
        <v>1</v>
      </c>
      <c r="E88" s="110" t="s">
        <v>703</v>
      </c>
      <c r="F88" s="110" t="s">
        <v>37</v>
      </c>
      <c r="G88" s="147" t="s">
        <v>682</v>
      </c>
      <c r="H88" s="148" t="n">
        <v>1229</v>
      </c>
      <c r="I88" s="110" t="n">
        <v>1</v>
      </c>
      <c r="J88" s="149" t="n">
        <v>250</v>
      </c>
      <c r="K88" s="150" t="n">
        <v>250</v>
      </c>
      <c r="L88" s="151" t="n">
        <v>41124</v>
      </c>
      <c r="M88" s="110" t="s">
        <v>411</v>
      </c>
      <c r="N88" s="113" t="s">
        <v>410</v>
      </c>
      <c r="O88" s="151"/>
    </row>
    <row r="89" s="107" customFormat="true" ht="13.5" hidden="false" customHeight="true" outlineLevel="0" collapsed="false">
      <c r="A89" s="110" t="s">
        <v>717</v>
      </c>
      <c r="B89" s="110"/>
      <c r="C89" s="113" t="s">
        <v>742</v>
      </c>
      <c r="D89" s="110" t="n">
        <v>1</v>
      </c>
      <c r="E89" s="110" t="s">
        <v>703</v>
      </c>
      <c r="F89" s="110" t="s">
        <v>37</v>
      </c>
      <c r="G89" s="147" t="s">
        <v>682</v>
      </c>
      <c r="H89" s="148" t="n">
        <v>1229</v>
      </c>
      <c r="I89" s="110" t="n">
        <v>1</v>
      </c>
      <c r="J89" s="149" t="n">
        <v>250</v>
      </c>
      <c r="K89" s="150" t="n">
        <v>250</v>
      </c>
      <c r="L89" s="151" t="n">
        <v>41124</v>
      </c>
      <c r="M89" s="110" t="s">
        <v>411</v>
      </c>
      <c r="N89" s="113" t="s">
        <v>410</v>
      </c>
      <c r="O89" s="151"/>
    </row>
    <row r="90" s="107" customFormat="true" ht="13.5" hidden="false" customHeight="true" outlineLevel="0" collapsed="false">
      <c r="A90" s="110" t="s">
        <v>40</v>
      </c>
      <c r="B90" s="110" t="s">
        <v>743</v>
      </c>
      <c r="C90" s="113" t="s">
        <v>744</v>
      </c>
      <c r="D90" s="110" t="n">
        <v>1</v>
      </c>
      <c r="E90" s="110" t="s">
        <v>31</v>
      </c>
      <c r="F90" s="110" t="s">
        <v>37</v>
      </c>
      <c r="G90" s="147" t="s">
        <v>682</v>
      </c>
      <c r="H90" s="148" t="n">
        <v>1230</v>
      </c>
      <c r="I90" s="110" t="n">
        <v>2300</v>
      </c>
      <c r="J90" s="149" t="n">
        <v>0.0478</v>
      </c>
      <c r="K90" s="150" t="n">
        <v>109.94</v>
      </c>
      <c r="L90" s="151" t="n">
        <v>41127</v>
      </c>
      <c r="M90" s="110" t="s">
        <v>361</v>
      </c>
      <c r="N90" s="113" t="s">
        <v>360</v>
      </c>
      <c r="O90" s="151"/>
    </row>
    <row r="91" s="107" customFormat="true" ht="13.5" hidden="false" customHeight="true" outlineLevel="0" collapsed="false">
      <c r="A91" s="110" t="s">
        <v>40</v>
      </c>
      <c r="B91" s="110" t="s">
        <v>743</v>
      </c>
      <c r="C91" s="113" t="s">
        <v>745</v>
      </c>
      <c r="D91" s="110" t="n">
        <v>1</v>
      </c>
      <c r="E91" s="110" t="s">
        <v>31</v>
      </c>
      <c r="F91" s="110" t="s">
        <v>37</v>
      </c>
      <c r="G91" s="147" t="s">
        <v>682</v>
      </c>
      <c r="H91" s="148" t="n">
        <v>1231</v>
      </c>
      <c r="I91" s="110" t="n">
        <v>2000</v>
      </c>
      <c r="J91" s="149" t="n">
        <v>0.151707</v>
      </c>
      <c r="K91" s="150" t="n">
        <v>303.41</v>
      </c>
      <c r="L91" s="151" t="n">
        <v>41127</v>
      </c>
      <c r="M91" s="110" t="s">
        <v>432</v>
      </c>
      <c r="N91" s="113" t="s">
        <v>431</v>
      </c>
      <c r="O91" s="151"/>
    </row>
    <row r="92" s="107" customFormat="true" ht="13.5" hidden="false" customHeight="true" outlineLevel="0" collapsed="false">
      <c r="A92" s="110" t="s">
        <v>40</v>
      </c>
      <c r="B92" s="110" t="s">
        <v>743</v>
      </c>
      <c r="C92" s="113" t="s">
        <v>746</v>
      </c>
      <c r="D92" s="110" t="n">
        <v>1</v>
      </c>
      <c r="E92" s="110" t="s">
        <v>31</v>
      </c>
      <c r="F92" s="110" t="s">
        <v>37</v>
      </c>
      <c r="G92" s="147" t="s">
        <v>682</v>
      </c>
      <c r="H92" s="148" t="n">
        <v>1231</v>
      </c>
      <c r="I92" s="110" t="n">
        <v>1500</v>
      </c>
      <c r="J92" s="149" t="n">
        <v>0.060894</v>
      </c>
      <c r="K92" s="150" t="n">
        <v>91.34</v>
      </c>
      <c r="L92" s="151" t="n">
        <v>41127</v>
      </c>
      <c r="M92" s="110" t="s">
        <v>432</v>
      </c>
      <c r="N92" s="113" t="s">
        <v>431</v>
      </c>
      <c r="O92" s="151"/>
    </row>
    <row r="93" s="107" customFormat="true" ht="13.5" hidden="false" customHeight="true" outlineLevel="0" collapsed="false">
      <c r="A93" s="110" t="s">
        <v>40</v>
      </c>
      <c r="B93" s="110" t="s">
        <v>743</v>
      </c>
      <c r="C93" s="113" t="s">
        <v>747</v>
      </c>
      <c r="D93" s="110" t="n">
        <v>1</v>
      </c>
      <c r="E93" s="110" t="s">
        <v>31</v>
      </c>
      <c r="F93" s="110" t="s">
        <v>37</v>
      </c>
      <c r="G93" s="147" t="s">
        <v>682</v>
      </c>
      <c r="H93" s="148" t="n">
        <v>1232</v>
      </c>
      <c r="I93" s="110" t="n">
        <v>4600</v>
      </c>
      <c r="J93" s="149" t="n">
        <v>0.03467</v>
      </c>
      <c r="K93" s="150" t="n">
        <v>159.48</v>
      </c>
      <c r="L93" s="151" t="n">
        <v>41127</v>
      </c>
      <c r="M93" s="110" t="s">
        <v>647</v>
      </c>
      <c r="N93" s="113" t="s">
        <v>646</v>
      </c>
      <c r="O93" s="151"/>
    </row>
    <row r="94" s="107" customFormat="true" ht="13.5" hidden="false" customHeight="true" outlineLevel="0" collapsed="false">
      <c r="A94" s="110" t="s">
        <v>40</v>
      </c>
      <c r="B94" s="110" t="s">
        <v>743</v>
      </c>
      <c r="C94" s="113" t="s">
        <v>748</v>
      </c>
      <c r="D94" s="110" t="n">
        <v>1</v>
      </c>
      <c r="E94" s="110" t="s">
        <v>31</v>
      </c>
      <c r="F94" s="110" t="s">
        <v>37</v>
      </c>
      <c r="G94" s="147" t="s">
        <v>682</v>
      </c>
      <c r="H94" s="148" t="n">
        <v>1233</v>
      </c>
      <c r="I94" s="110" t="n">
        <v>50</v>
      </c>
      <c r="J94" s="149" t="n">
        <v>5.29345</v>
      </c>
      <c r="K94" s="150" t="n">
        <v>264.67</v>
      </c>
      <c r="L94" s="151" t="n">
        <v>41127</v>
      </c>
      <c r="M94" s="110" t="s">
        <v>314</v>
      </c>
      <c r="N94" s="113" t="s">
        <v>313</v>
      </c>
      <c r="O94" s="151"/>
    </row>
    <row r="95" s="107" customFormat="true" ht="13.5" hidden="false" customHeight="true" outlineLevel="0" collapsed="false">
      <c r="A95" s="110" t="s">
        <v>40</v>
      </c>
      <c r="B95" s="110" t="s">
        <v>743</v>
      </c>
      <c r="C95" s="113" t="s">
        <v>749</v>
      </c>
      <c r="D95" s="110" t="n">
        <v>1</v>
      </c>
      <c r="E95" s="110" t="s">
        <v>31</v>
      </c>
      <c r="F95" s="110" t="s">
        <v>37</v>
      </c>
      <c r="G95" s="147" t="s">
        <v>682</v>
      </c>
      <c r="H95" s="148" t="n">
        <v>1234</v>
      </c>
      <c r="I95" s="110" t="n">
        <v>700</v>
      </c>
      <c r="J95" s="149" t="n">
        <v>0.0876</v>
      </c>
      <c r="K95" s="150" t="n">
        <v>61.32</v>
      </c>
      <c r="L95" s="151" t="n">
        <v>41127</v>
      </c>
      <c r="M95" s="110" t="s">
        <v>562</v>
      </c>
      <c r="N95" s="113" t="s">
        <v>561</v>
      </c>
      <c r="O95" s="151"/>
    </row>
    <row r="96" s="107" customFormat="true" ht="13.5" hidden="false" customHeight="true" outlineLevel="0" collapsed="false">
      <c r="A96" s="110" t="s">
        <v>40</v>
      </c>
      <c r="B96" s="110" t="s">
        <v>743</v>
      </c>
      <c r="C96" s="113" t="s">
        <v>750</v>
      </c>
      <c r="D96" s="110" t="n">
        <v>1</v>
      </c>
      <c r="E96" s="110" t="s">
        <v>31</v>
      </c>
      <c r="F96" s="110" t="s">
        <v>37</v>
      </c>
      <c r="G96" s="147" t="s">
        <v>682</v>
      </c>
      <c r="H96" s="148" t="n">
        <v>1234</v>
      </c>
      <c r="I96" s="110" t="n">
        <v>2000</v>
      </c>
      <c r="J96" s="149" t="n">
        <v>0.22</v>
      </c>
      <c r="K96" s="150" t="n">
        <v>440</v>
      </c>
      <c r="L96" s="151" t="n">
        <v>41127</v>
      </c>
      <c r="M96" s="110" t="s">
        <v>562</v>
      </c>
      <c r="N96" s="113" t="s">
        <v>561</v>
      </c>
      <c r="O96" s="151"/>
    </row>
    <row r="97" s="107" customFormat="true" ht="13.5" hidden="false" customHeight="true" outlineLevel="0" collapsed="false">
      <c r="A97" s="110" t="s">
        <v>40</v>
      </c>
      <c r="B97" s="110" t="s">
        <v>743</v>
      </c>
      <c r="C97" s="113" t="s">
        <v>751</v>
      </c>
      <c r="D97" s="110" t="n">
        <v>1</v>
      </c>
      <c r="E97" s="110" t="s">
        <v>31</v>
      </c>
      <c r="F97" s="110" t="s">
        <v>37</v>
      </c>
      <c r="G97" s="147" t="s">
        <v>682</v>
      </c>
      <c r="H97" s="148" t="n">
        <v>1234</v>
      </c>
      <c r="I97" s="110" t="n">
        <v>50</v>
      </c>
      <c r="J97" s="149" t="n">
        <v>7.37</v>
      </c>
      <c r="K97" s="150" t="n">
        <v>368.5</v>
      </c>
      <c r="L97" s="151" t="n">
        <v>41127</v>
      </c>
      <c r="M97" s="110" t="s">
        <v>562</v>
      </c>
      <c r="N97" s="113" t="s">
        <v>561</v>
      </c>
      <c r="O97" s="151"/>
    </row>
    <row r="98" s="107" customFormat="true" ht="13.5" hidden="false" customHeight="true" outlineLevel="0" collapsed="false">
      <c r="A98" s="110" t="s">
        <v>40</v>
      </c>
      <c r="B98" s="110" t="s">
        <v>743</v>
      </c>
      <c r="C98" s="113" t="s">
        <v>752</v>
      </c>
      <c r="D98" s="110" t="n">
        <v>1</v>
      </c>
      <c r="E98" s="110" t="s">
        <v>31</v>
      </c>
      <c r="F98" s="110" t="s">
        <v>37</v>
      </c>
      <c r="G98" s="147" t="s">
        <v>682</v>
      </c>
      <c r="H98" s="148" t="n">
        <v>1235</v>
      </c>
      <c r="I98" s="110" t="n">
        <v>2000</v>
      </c>
      <c r="J98" s="149" t="n">
        <v>0.01304</v>
      </c>
      <c r="K98" s="150" t="n">
        <v>26.08</v>
      </c>
      <c r="L98" s="151" t="n">
        <v>41127</v>
      </c>
      <c r="M98" s="110" t="s">
        <v>635</v>
      </c>
      <c r="N98" s="113" t="s">
        <v>634</v>
      </c>
      <c r="O98" s="151"/>
    </row>
    <row r="99" s="107" customFormat="true" ht="13.5" hidden="false" customHeight="true" outlineLevel="0" collapsed="false">
      <c r="A99" s="110" t="s">
        <v>40</v>
      </c>
      <c r="B99" s="110" t="s">
        <v>743</v>
      </c>
      <c r="C99" s="113" t="s">
        <v>753</v>
      </c>
      <c r="D99" s="110" t="n">
        <v>1</v>
      </c>
      <c r="E99" s="110" t="s">
        <v>31</v>
      </c>
      <c r="F99" s="110" t="s">
        <v>37</v>
      </c>
      <c r="G99" s="147" t="s">
        <v>682</v>
      </c>
      <c r="H99" s="148" t="n">
        <v>1235</v>
      </c>
      <c r="I99" s="110" t="n">
        <v>300</v>
      </c>
      <c r="J99" s="149" t="n">
        <v>1.330233</v>
      </c>
      <c r="K99" s="150" t="n">
        <v>399.07</v>
      </c>
      <c r="L99" s="151" t="n">
        <v>41127</v>
      </c>
      <c r="M99" s="110" t="s">
        <v>635</v>
      </c>
      <c r="N99" s="113" t="s">
        <v>634</v>
      </c>
      <c r="O99" s="151"/>
    </row>
    <row r="100" s="107" customFormat="true" ht="13.5" hidden="false" customHeight="true" outlineLevel="0" collapsed="false">
      <c r="A100" s="110" t="s">
        <v>40</v>
      </c>
      <c r="B100" s="110" t="s">
        <v>743</v>
      </c>
      <c r="C100" s="113" t="s">
        <v>754</v>
      </c>
      <c r="D100" s="110" t="n">
        <v>1</v>
      </c>
      <c r="E100" s="110" t="s">
        <v>31</v>
      </c>
      <c r="F100" s="110" t="s">
        <v>37</v>
      </c>
      <c r="G100" s="147" t="s">
        <v>682</v>
      </c>
      <c r="H100" s="148" t="n">
        <v>1235</v>
      </c>
      <c r="I100" s="110" t="n">
        <v>2500</v>
      </c>
      <c r="J100" s="149" t="n">
        <v>0.073694</v>
      </c>
      <c r="K100" s="150" t="n">
        <v>184.24</v>
      </c>
      <c r="L100" s="151" t="n">
        <v>41127</v>
      </c>
      <c r="M100" s="110" t="s">
        <v>635</v>
      </c>
      <c r="N100" s="113" t="s">
        <v>634</v>
      </c>
      <c r="O100" s="151"/>
    </row>
    <row r="101" s="107" customFormat="true" ht="13.5" hidden="false" customHeight="true" outlineLevel="0" collapsed="false">
      <c r="A101" s="110" t="s">
        <v>40</v>
      </c>
      <c r="B101" s="110" t="s">
        <v>743</v>
      </c>
      <c r="C101" s="113" t="s">
        <v>755</v>
      </c>
      <c r="D101" s="110" t="n">
        <v>1</v>
      </c>
      <c r="E101" s="110" t="s">
        <v>31</v>
      </c>
      <c r="F101" s="110" t="s">
        <v>37</v>
      </c>
      <c r="G101" s="147" t="s">
        <v>682</v>
      </c>
      <c r="H101" s="148" t="n">
        <v>1236</v>
      </c>
      <c r="I101" s="110" t="n">
        <v>200</v>
      </c>
      <c r="J101" s="149" t="n">
        <v>0.384</v>
      </c>
      <c r="K101" s="150" t="n">
        <v>76.8</v>
      </c>
      <c r="L101" s="151" t="n">
        <v>41127</v>
      </c>
      <c r="M101" s="110" t="s">
        <v>528</v>
      </c>
      <c r="N101" s="113" t="s">
        <v>527</v>
      </c>
      <c r="O101" s="151"/>
    </row>
    <row r="102" s="107" customFormat="true" ht="13.5" hidden="false" customHeight="true" outlineLevel="0" collapsed="false">
      <c r="A102" s="110" t="s">
        <v>27</v>
      </c>
      <c r="B102" s="110" t="s">
        <v>756</v>
      </c>
      <c r="C102" s="113" t="s">
        <v>757</v>
      </c>
      <c r="D102" s="110" t="n">
        <v>1</v>
      </c>
      <c r="E102" s="110" t="s">
        <v>703</v>
      </c>
      <c r="F102" s="110" t="s">
        <v>37</v>
      </c>
      <c r="G102" s="147" t="s">
        <v>682</v>
      </c>
      <c r="H102" s="148" t="n">
        <v>1237</v>
      </c>
      <c r="I102" s="110" t="n">
        <v>500</v>
      </c>
      <c r="J102" s="149" t="n">
        <v>6.428642</v>
      </c>
      <c r="K102" s="150" t="n">
        <v>3214.32</v>
      </c>
      <c r="L102" s="151" t="n">
        <v>41127</v>
      </c>
      <c r="M102" s="110" t="s">
        <v>204</v>
      </c>
      <c r="N102" s="113" t="s">
        <v>203</v>
      </c>
      <c r="O102" s="151"/>
    </row>
    <row r="103" s="107" customFormat="true" ht="13.5" hidden="false" customHeight="true" outlineLevel="0" collapsed="false">
      <c r="A103" s="110" t="s">
        <v>27</v>
      </c>
      <c r="B103" s="110" t="s">
        <v>683</v>
      </c>
      <c r="C103" s="113" t="s">
        <v>758</v>
      </c>
      <c r="D103" s="110" t="n">
        <v>1</v>
      </c>
      <c r="E103" s="110" t="s">
        <v>703</v>
      </c>
      <c r="F103" s="110" t="s">
        <v>37</v>
      </c>
      <c r="G103" s="147" t="s">
        <v>682</v>
      </c>
      <c r="H103" s="148" t="n">
        <v>1238</v>
      </c>
      <c r="I103" s="110" t="n">
        <v>200</v>
      </c>
      <c r="J103" s="149" t="n">
        <v>111.62</v>
      </c>
      <c r="K103" s="150" t="n">
        <v>22324</v>
      </c>
      <c r="L103" s="151" t="n">
        <v>41127</v>
      </c>
      <c r="M103" s="110" t="s">
        <v>536</v>
      </c>
      <c r="N103" s="113" t="s">
        <v>535</v>
      </c>
      <c r="O103" s="151"/>
    </row>
    <row r="104" s="107" customFormat="true" ht="13.5" hidden="false" customHeight="true" outlineLevel="0" collapsed="false">
      <c r="A104" s="110" t="s">
        <v>27</v>
      </c>
      <c r="B104" s="110" t="s">
        <v>701</v>
      </c>
      <c r="C104" s="113" t="s">
        <v>759</v>
      </c>
      <c r="D104" s="110" t="n">
        <v>1</v>
      </c>
      <c r="E104" s="110" t="s">
        <v>31</v>
      </c>
      <c r="F104" s="110" t="s">
        <v>37</v>
      </c>
      <c r="G104" s="147" t="s">
        <v>682</v>
      </c>
      <c r="H104" s="148" t="n">
        <v>1239</v>
      </c>
      <c r="I104" s="110" t="n">
        <v>750</v>
      </c>
      <c r="J104" s="149" t="n">
        <v>5</v>
      </c>
      <c r="K104" s="150" t="n">
        <v>3750</v>
      </c>
      <c r="L104" s="151" t="n">
        <v>41127</v>
      </c>
      <c r="M104" s="110" t="s">
        <v>136</v>
      </c>
      <c r="N104" s="113" t="s">
        <v>135</v>
      </c>
      <c r="O104" s="151"/>
    </row>
    <row r="105" s="107" customFormat="true" ht="13.5" hidden="false" customHeight="true" outlineLevel="0" collapsed="false">
      <c r="A105" s="110" t="s">
        <v>27</v>
      </c>
      <c r="B105" s="110" t="s">
        <v>701</v>
      </c>
      <c r="C105" s="113" t="s">
        <v>760</v>
      </c>
      <c r="D105" s="110" t="n">
        <v>1</v>
      </c>
      <c r="E105" s="110" t="s">
        <v>31</v>
      </c>
      <c r="F105" s="110" t="s">
        <v>37</v>
      </c>
      <c r="G105" s="147" t="s">
        <v>682</v>
      </c>
      <c r="H105" s="148" t="n">
        <v>1239</v>
      </c>
      <c r="I105" s="110" t="n">
        <v>900</v>
      </c>
      <c r="J105" s="149" t="n">
        <v>1.35</v>
      </c>
      <c r="K105" s="150" t="n">
        <v>1215</v>
      </c>
      <c r="L105" s="151" t="n">
        <v>41127</v>
      </c>
      <c r="M105" s="110" t="s">
        <v>136</v>
      </c>
      <c r="N105" s="113" t="s">
        <v>135</v>
      </c>
      <c r="O105" s="151"/>
    </row>
    <row r="106" s="107" customFormat="true" ht="13.5" hidden="false" customHeight="true" outlineLevel="0" collapsed="false">
      <c r="A106" s="110" t="s">
        <v>40</v>
      </c>
      <c r="B106" s="110" t="s">
        <v>761</v>
      </c>
      <c r="C106" s="113" t="s">
        <v>762</v>
      </c>
      <c r="D106" s="110" t="n">
        <v>1</v>
      </c>
      <c r="E106" s="110" t="s">
        <v>703</v>
      </c>
      <c r="F106" s="110" t="s">
        <v>37</v>
      </c>
      <c r="G106" s="147" t="s">
        <v>682</v>
      </c>
      <c r="H106" s="148" t="n">
        <v>1240</v>
      </c>
      <c r="I106" s="110" t="n">
        <v>1000</v>
      </c>
      <c r="J106" s="149" t="n">
        <v>0.976542</v>
      </c>
      <c r="K106" s="150" t="n">
        <v>976.54</v>
      </c>
      <c r="L106" s="151" t="n">
        <v>41127</v>
      </c>
      <c r="M106" s="110" t="s">
        <v>583</v>
      </c>
      <c r="N106" s="113" t="s">
        <v>582</v>
      </c>
      <c r="O106" s="151"/>
    </row>
    <row r="107" s="107" customFormat="true" ht="13.5" hidden="false" customHeight="true" outlineLevel="0" collapsed="false">
      <c r="A107" s="110" t="s">
        <v>40</v>
      </c>
      <c r="B107" s="110" t="s">
        <v>761</v>
      </c>
      <c r="C107" s="113" t="s">
        <v>762</v>
      </c>
      <c r="D107" s="110" t="n">
        <v>1</v>
      </c>
      <c r="E107" s="110" t="s">
        <v>703</v>
      </c>
      <c r="F107" s="110" t="s">
        <v>37</v>
      </c>
      <c r="G107" s="147" t="s">
        <v>682</v>
      </c>
      <c r="H107" s="148" t="n">
        <v>1241</v>
      </c>
      <c r="I107" s="110" t="n">
        <v>1000</v>
      </c>
      <c r="J107" s="149" t="n">
        <v>0.976542</v>
      </c>
      <c r="K107" s="150" t="n">
        <v>976.54</v>
      </c>
      <c r="L107" s="151" t="n">
        <v>41127</v>
      </c>
      <c r="M107" s="110" t="s">
        <v>583</v>
      </c>
      <c r="N107" s="113" t="s">
        <v>582</v>
      </c>
      <c r="O107" s="151"/>
    </row>
    <row r="108" s="107" customFormat="true" ht="13.5" hidden="false" customHeight="true" outlineLevel="0" collapsed="false">
      <c r="A108" s="110" t="s">
        <v>40</v>
      </c>
      <c r="B108" s="110" t="s">
        <v>761</v>
      </c>
      <c r="C108" s="113" t="s">
        <v>762</v>
      </c>
      <c r="D108" s="110" t="n">
        <v>1</v>
      </c>
      <c r="E108" s="110" t="s">
        <v>703</v>
      </c>
      <c r="F108" s="110" t="s">
        <v>37</v>
      </c>
      <c r="G108" s="147" t="s">
        <v>682</v>
      </c>
      <c r="H108" s="148" t="n">
        <v>1242</v>
      </c>
      <c r="I108" s="110" t="n">
        <v>1000</v>
      </c>
      <c r="J108" s="149" t="n">
        <v>0.976542</v>
      </c>
      <c r="K108" s="150" t="n">
        <v>976.54</v>
      </c>
      <c r="L108" s="151" t="n">
        <v>41127</v>
      </c>
      <c r="M108" s="110" t="s">
        <v>583</v>
      </c>
      <c r="N108" s="113" t="s">
        <v>582</v>
      </c>
      <c r="O108" s="151"/>
    </row>
    <row r="109" s="107" customFormat="true" ht="13.5" hidden="false" customHeight="true" outlineLevel="0" collapsed="false">
      <c r="A109" s="110" t="s">
        <v>40</v>
      </c>
      <c r="B109" s="110" t="s">
        <v>743</v>
      </c>
      <c r="C109" s="113" t="s">
        <v>763</v>
      </c>
      <c r="D109" s="110" t="n">
        <v>1</v>
      </c>
      <c r="E109" s="110" t="s">
        <v>31</v>
      </c>
      <c r="F109" s="110" t="s">
        <v>37</v>
      </c>
      <c r="G109" s="147" t="s">
        <v>682</v>
      </c>
      <c r="H109" s="148" t="n">
        <v>1243</v>
      </c>
      <c r="I109" s="110" t="n">
        <v>750</v>
      </c>
      <c r="J109" s="149" t="n">
        <v>1.132602</v>
      </c>
      <c r="K109" s="150" t="n">
        <v>849.45</v>
      </c>
      <c r="L109" s="151" t="n">
        <v>41127</v>
      </c>
      <c r="M109" s="110" t="s">
        <v>493</v>
      </c>
      <c r="N109" s="113" t="s">
        <v>492</v>
      </c>
      <c r="O109" s="151"/>
    </row>
    <row r="110" s="107" customFormat="true" ht="13.5" hidden="false" customHeight="true" outlineLevel="0" collapsed="false">
      <c r="A110" s="110" t="s">
        <v>40</v>
      </c>
      <c r="B110" s="110" t="s">
        <v>743</v>
      </c>
      <c r="C110" s="113" t="s">
        <v>764</v>
      </c>
      <c r="D110" s="110" t="n">
        <v>1</v>
      </c>
      <c r="E110" s="110" t="s">
        <v>31</v>
      </c>
      <c r="F110" s="110" t="s">
        <v>37</v>
      </c>
      <c r="G110" s="147" t="s">
        <v>682</v>
      </c>
      <c r="H110" s="148" t="n">
        <v>1244</v>
      </c>
      <c r="I110" s="110" t="n">
        <v>50</v>
      </c>
      <c r="J110" s="149" t="n">
        <v>4.924933</v>
      </c>
      <c r="K110" s="150" t="n">
        <v>246.25</v>
      </c>
      <c r="L110" s="151" t="n">
        <v>41127</v>
      </c>
      <c r="M110" s="110" t="s">
        <v>365</v>
      </c>
      <c r="N110" s="113" t="s">
        <v>364</v>
      </c>
      <c r="O110" s="151"/>
    </row>
    <row r="111" s="107" customFormat="true" ht="13.5" hidden="false" customHeight="true" outlineLevel="0" collapsed="false">
      <c r="A111" s="110" t="s">
        <v>40</v>
      </c>
      <c r="B111" s="110" t="s">
        <v>743</v>
      </c>
      <c r="C111" s="113" t="s">
        <v>765</v>
      </c>
      <c r="D111" s="110" t="n">
        <v>1</v>
      </c>
      <c r="E111" s="110" t="s">
        <v>31</v>
      </c>
      <c r="F111" s="110" t="s">
        <v>37</v>
      </c>
      <c r="G111" s="147" t="s">
        <v>682</v>
      </c>
      <c r="H111" s="148" t="n">
        <v>1244</v>
      </c>
      <c r="I111" s="110" t="n">
        <v>200</v>
      </c>
      <c r="J111" s="149" t="n">
        <v>0.5192</v>
      </c>
      <c r="K111" s="150" t="n">
        <v>103.84</v>
      </c>
      <c r="L111" s="151" t="n">
        <v>41127</v>
      </c>
      <c r="M111" s="110" t="s">
        <v>365</v>
      </c>
      <c r="N111" s="113" t="s">
        <v>364</v>
      </c>
      <c r="O111" s="151"/>
    </row>
    <row r="112" s="107" customFormat="true" ht="13.5" hidden="false" customHeight="true" outlineLevel="0" collapsed="false">
      <c r="A112" s="110" t="s">
        <v>40</v>
      </c>
      <c r="B112" s="110" t="s">
        <v>743</v>
      </c>
      <c r="C112" s="113" t="s">
        <v>766</v>
      </c>
      <c r="D112" s="110" t="n">
        <v>1</v>
      </c>
      <c r="E112" s="110" t="s">
        <v>31</v>
      </c>
      <c r="F112" s="110" t="s">
        <v>37</v>
      </c>
      <c r="G112" s="147" t="s">
        <v>682</v>
      </c>
      <c r="H112" s="148" t="n">
        <v>1244</v>
      </c>
      <c r="I112" s="110" t="n">
        <v>300</v>
      </c>
      <c r="J112" s="149" t="n">
        <v>0.64406</v>
      </c>
      <c r="K112" s="150" t="n">
        <v>193.22</v>
      </c>
      <c r="L112" s="151" t="n">
        <v>41127</v>
      </c>
      <c r="M112" s="110" t="s">
        <v>365</v>
      </c>
      <c r="N112" s="113" t="s">
        <v>364</v>
      </c>
      <c r="O112" s="151"/>
    </row>
    <row r="113" s="107" customFormat="true" ht="13.5" hidden="false" customHeight="true" outlineLevel="0" collapsed="false">
      <c r="A113" s="110" t="s">
        <v>40</v>
      </c>
      <c r="B113" s="110" t="s">
        <v>743</v>
      </c>
      <c r="C113" s="113" t="s">
        <v>767</v>
      </c>
      <c r="D113" s="110" t="n">
        <v>1</v>
      </c>
      <c r="E113" s="110" t="s">
        <v>31</v>
      </c>
      <c r="F113" s="110" t="s">
        <v>37</v>
      </c>
      <c r="G113" s="147" t="s">
        <v>682</v>
      </c>
      <c r="H113" s="148" t="n">
        <v>1245</v>
      </c>
      <c r="I113" s="110" t="n">
        <v>250</v>
      </c>
      <c r="J113" s="149" t="n">
        <v>1.454307</v>
      </c>
      <c r="K113" s="150" t="n">
        <v>363.58</v>
      </c>
      <c r="L113" s="151" t="n">
        <v>41127</v>
      </c>
      <c r="M113" s="110" t="s">
        <v>427</v>
      </c>
      <c r="N113" s="113" t="s">
        <v>426</v>
      </c>
      <c r="O113" s="151"/>
    </row>
    <row r="114" s="107" customFormat="true" ht="13.5" hidden="false" customHeight="true" outlineLevel="0" collapsed="false">
      <c r="A114" s="110" t="s">
        <v>40</v>
      </c>
      <c r="B114" s="110" t="s">
        <v>743</v>
      </c>
      <c r="C114" s="113" t="s">
        <v>768</v>
      </c>
      <c r="D114" s="110" t="n">
        <v>1</v>
      </c>
      <c r="E114" s="110" t="s">
        <v>31</v>
      </c>
      <c r="F114" s="110" t="s">
        <v>37</v>
      </c>
      <c r="G114" s="147" t="s">
        <v>682</v>
      </c>
      <c r="H114" s="148" t="n">
        <v>1245</v>
      </c>
      <c r="I114" s="110" t="n">
        <v>1800</v>
      </c>
      <c r="J114" s="149" t="n">
        <v>0.41664</v>
      </c>
      <c r="K114" s="150" t="n">
        <v>749.95</v>
      </c>
      <c r="L114" s="151" t="n">
        <v>41127</v>
      </c>
      <c r="M114" s="110" t="s">
        <v>427</v>
      </c>
      <c r="N114" s="113" t="s">
        <v>426</v>
      </c>
      <c r="O114" s="151"/>
    </row>
    <row r="115" s="107" customFormat="true" ht="13.5" hidden="false" customHeight="true" outlineLevel="0" collapsed="false">
      <c r="A115" s="110" t="s">
        <v>40</v>
      </c>
      <c r="B115" s="110" t="s">
        <v>743</v>
      </c>
      <c r="C115" s="113" t="s">
        <v>769</v>
      </c>
      <c r="D115" s="110" t="n">
        <v>1</v>
      </c>
      <c r="E115" s="110" t="s">
        <v>31</v>
      </c>
      <c r="F115" s="110" t="s">
        <v>37</v>
      </c>
      <c r="G115" s="147" t="s">
        <v>682</v>
      </c>
      <c r="H115" s="148" t="n">
        <v>1245</v>
      </c>
      <c r="I115" s="110" t="n">
        <v>1500</v>
      </c>
      <c r="J115" s="149" t="n">
        <v>0.229439</v>
      </c>
      <c r="K115" s="150" t="n">
        <v>344.16</v>
      </c>
      <c r="L115" s="151" t="n">
        <v>41127</v>
      </c>
      <c r="M115" s="110" t="s">
        <v>427</v>
      </c>
      <c r="N115" s="113" t="s">
        <v>426</v>
      </c>
      <c r="O115" s="151"/>
    </row>
    <row r="116" s="107" customFormat="true" ht="13.5" hidden="false" customHeight="true" outlineLevel="0" collapsed="false">
      <c r="A116" s="110" t="s">
        <v>40</v>
      </c>
      <c r="B116" s="110" t="s">
        <v>743</v>
      </c>
      <c r="C116" s="113" t="s">
        <v>770</v>
      </c>
      <c r="D116" s="110" t="n">
        <v>1</v>
      </c>
      <c r="E116" s="110" t="s">
        <v>31</v>
      </c>
      <c r="F116" s="110" t="s">
        <v>37</v>
      </c>
      <c r="G116" s="147" t="s">
        <v>682</v>
      </c>
      <c r="H116" s="148" t="n">
        <v>1245</v>
      </c>
      <c r="I116" s="110" t="n">
        <v>200</v>
      </c>
      <c r="J116" s="149" t="n">
        <v>1.679988</v>
      </c>
      <c r="K116" s="150" t="n">
        <v>336</v>
      </c>
      <c r="L116" s="151" t="n">
        <v>41127</v>
      </c>
      <c r="M116" s="110" t="s">
        <v>427</v>
      </c>
      <c r="N116" s="113" t="s">
        <v>426</v>
      </c>
      <c r="O116" s="151"/>
    </row>
    <row r="117" s="107" customFormat="true" ht="13.5" hidden="false" customHeight="true" outlineLevel="0" collapsed="false">
      <c r="A117" s="110" t="s">
        <v>40</v>
      </c>
      <c r="B117" s="110" t="s">
        <v>743</v>
      </c>
      <c r="C117" s="113" t="s">
        <v>771</v>
      </c>
      <c r="D117" s="110" t="n">
        <v>1</v>
      </c>
      <c r="E117" s="110" t="s">
        <v>31</v>
      </c>
      <c r="F117" s="110" t="s">
        <v>37</v>
      </c>
      <c r="G117" s="147" t="s">
        <v>682</v>
      </c>
      <c r="H117" s="148" t="n">
        <v>1245</v>
      </c>
      <c r="I117" s="110" t="n">
        <v>12000</v>
      </c>
      <c r="J117" s="149" t="n">
        <v>0.04752</v>
      </c>
      <c r="K117" s="150" t="n">
        <v>570.24</v>
      </c>
      <c r="L117" s="151" t="n">
        <v>41127</v>
      </c>
      <c r="M117" s="110" t="s">
        <v>427</v>
      </c>
      <c r="N117" s="113" t="s">
        <v>426</v>
      </c>
      <c r="O117" s="151"/>
    </row>
    <row r="118" s="107" customFormat="true" ht="13.5" hidden="false" customHeight="true" outlineLevel="0" collapsed="false">
      <c r="A118" s="110" t="s">
        <v>40</v>
      </c>
      <c r="B118" s="110" t="s">
        <v>743</v>
      </c>
      <c r="C118" s="113" t="s">
        <v>772</v>
      </c>
      <c r="D118" s="110" t="n">
        <v>1</v>
      </c>
      <c r="E118" s="110" t="s">
        <v>31</v>
      </c>
      <c r="F118" s="110" t="s">
        <v>37</v>
      </c>
      <c r="G118" s="147" t="s">
        <v>682</v>
      </c>
      <c r="H118" s="148" t="n">
        <v>1245</v>
      </c>
      <c r="I118" s="110" t="n">
        <v>2000</v>
      </c>
      <c r="J118" s="149" t="n">
        <v>0.046984</v>
      </c>
      <c r="K118" s="150" t="n">
        <v>93.97</v>
      </c>
      <c r="L118" s="151" t="n">
        <v>41127</v>
      </c>
      <c r="M118" s="110" t="s">
        <v>427</v>
      </c>
      <c r="N118" s="113" t="s">
        <v>426</v>
      </c>
      <c r="O118" s="151"/>
    </row>
    <row r="119" s="107" customFormat="true" ht="13.5" hidden="false" customHeight="true" outlineLevel="0" collapsed="false">
      <c r="A119" s="110" t="s">
        <v>40</v>
      </c>
      <c r="B119" s="110" t="s">
        <v>743</v>
      </c>
      <c r="C119" s="113" t="s">
        <v>773</v>
      </c>
      <c r="D119" s="110" t="n">
        <v>1</v>
      </c>
      <c r="E119" s="110" t="s">
        <v>31</v>
      </c>
      <c r="F119" s="110" t="s">
        <v>37</v>
      </c>
      <c r="G119" s="147" t="s">
        <v>682</v>
      </c>
      <c r="H119" s="148" t="n">
        <v>1245</v>
      </c>
      <c r="I119" s="110" t="n">
        <v>650</v>
      </c>
      <c r="J119" s="149" t="n">
        <v>0.56626</v>
      </c>
      <c r="K119" s="150" t="n">
        <v>368.07</v>
      </c>
      <c r="L119" s="151" t="n">
        <v>41127</v>
      </c>
      <c r="M119" s="110" t="s">
        <v>427</v>
      </c>
      <c r="N119" s="113" t="s">
        <v>426</v>
      </c>
      <c r="O119" s="151"/>
    </row>
    <row r="120" s="107" customFormat="true" ht="13.5" hidden="false" customHeight="true" outlineLevel="0" collapsed="false">
      <c r="A120" s="110" t="s">
        <v>40</v>
      </c>
      <c r="B120" s="110" t="s">
        <v>743</v>
      </c>
      <c r="C120" s="113" t="s">
        <v>774</v>
      </c>
      <c r="D120" s="110" t="n">
        <v>1</v>
      </c>
      <c r="E120" s="110" t="s">
        <v>31</v>
      </c>
      <c r="F120" s="110" t="s">
        <v>37</v>
      </c>
      <c r="G120" s="147" t="s">
        <v>682</v>
      </c>
      <c r="H120" s="148" t="n">
        <v>1245</v>
      </c>
      <c r="I120" s="110" t="n">
        <v>400</v>
      </c>
      <c r="J120" s="149" t="n">
        <v>0.9372</v>
      </c>
      <c r="K120" s="150" t="n">
        <v>374.88</v>
      </c>
      <c r="L120" s="151" t="n">
        <v>41127</v>
      </c>
      <c r="M120" s="110" t="s">
        <v>427</v>
      </c>
      <c r="N120" s="113" t="s">
        <v>426</v>
      </c>
      <c r="O120" s="151"/>
    </row>
    <row r="121" s="107" customFormat="true" ht="13.5" hidden="false" customHeight="true" outlineLevel="0" collapsed="false">
      <c r="A121" s="110" t="s">
        <v>40</v>
      </c>
      <c r="B121" s="110" t="s">
        <v>743</v>
      </c>
      <c r="C121" s="113" t="s">
        <v>775</v>
      </c>
      <c r="D121" s="110" t="n">
        <v>1</v>
      </c>
      <c r="E121" s="110" t="s">
        <v>703</v>
      </c>
      <c r="F121" s="110" t="s">
        <v>37</v>
      </c>
      <c r="G121" s="147" t="s">
        <v>682</v>
      </c>
      <c r="H121" s="148" t="n">
        <v>1246</v>
      </c>
      <c r="I121" s="110" t="n">
        <v>300</v>
      </c>
      <c r="J121" s="149" t="n">
        <v>0.541681</v>
      </c>
      <c r="K121" s="150" t="n">
        <v>162.5</v>
      </c>
      <c r="L121" s="151" t="n">
        <v>41127</v>
      </c>
      <c r="M121" s="110" t="s">
        <v>204</v>
      </c>
      <c r="N121" s="113" t="s">
        <v>203</v>
      </c>
      <c r="O121" s="151"/>
    </row>
    <row r="122" s="107" customFormat="true" ht="13.5" hidden="false" customHeight="true" outlineLevel="0" collapsed="false">
      <c r="A122" s="110" t="s">
        <v>40</v>
      </c>
      <c r="B122" s="110" t="s">
        <v>743</v>
      </c>
      <c r="C122" s="113" t="s">
        <v>776</v>
      </c>
      <c r="D122" s="110" t="n">
        <v>1</v>
      </c>
      <c r="E122" s="110" t="s">
        <v>703</v>
      </c>
      <c r="F122" s="110" t="s">
        <v>37</v>
      </c>
      <c r="G122" s="147" t="s">
        <v>682</v>
      </c>
      <c r="H122" s="148" t="n">
        <v>1246</v>
      </c>
      <c r="I122" s="110" t="n">
        <v>300</v>
      </c>
      <c r="J122" s="149" t="n">
        <v>0.164497</v>
      </c>
      <c r="K122" s="150" t="n">
        <v>49.35</v>
      </c>
      <c r="L122" s="151" t="n">
        <v>41127</v>
      </c>
      <c r="M122" s="110" t="s">
        <v>204</v>
      </c>
      <c r="N122" s="113" t="s">
        <v>203</v>
      </c>
      <c r="O122" s="151"/>
    </row>
    <row r="123" s="107" customFormat="true" ht="13.5" hidden="false" customHeight="true" outlineLevel="0" collapsed="false">
      <c r="A123" s="110" t="s">
        <v>40</v>
      </c>
      <c r="B123" s="110" t="s">
        <v>743</v>
      </c>
      <c r="C123" s="113" t="s">
        <v>777</v>
      </c>
      <c r="D123" s="110" t="n">
        <v>1</v>
      </c>
      <c r="E123" s="110" t="s">
        <v>703</v>
      </c>
      <c r="F123" s="110" t="s">
        <v>37</v>
      </c>
      <c r="G123" s="147" t="s">
        <v>682</v>
      </c>
      <c r="H123" s="148" t="n">
        <v>1246</v>
      </c>
      <c r="I123" s="110" t="n">
        <v>400</v>
      </c>
      <c r="J123" s="149" t="n">
        <v>5.21037</v>
      </c>
      <c r="K123" s="150" t="n">
        <v>2084.15</v>
      </c>
      <c r="L123" s="151" t="n">
        <v>41127</v>
      </c>
      <c r="M123" s="110" t="s">
        <v>204</v>
      </c>
      <c r="N123" s="113" t="s">
        <v>203</v>
      </c>
      <c r="O123" s="151"/>
    </row>
    <row r="124" s="107" customFormat="true" ht="13.5" hidden="false" customHeight="true" outlineLevel="0" collapsed="false">
      <c r="A124" s="110" t="s">
        <v>40</v>
      </c>
      <c r="B124" s="110" t="s">
        <v>743</v>
      </c>
      <c r="C124" s="113" t="s">
        <v>778</v>
      </c>
      <c r="D124" s="110" t="n">
        <v>1</v>
      </c>
      <c r="E124" s="110" t="s">
        <v>703</v>
      </c>
      <c r="F124" s="110" t="s">
        <v>37</v>
      </c>
      <c r="G124" s="147" t="s">
        <v>682</v>
      </c>
      <c r="H124" s="148" t="n">
        <v>1247</v>
      </c>
      <c r="I124" s="110" t="n">
        <v>1000</v>
      </c>
      <c r="J124" s="149" t="n">
        <v>0.13898</v>
      </c>
      <c r="K124" s="150" t="n">
        <v>138.98</v>
      </c>
      <c r="L124" s="151" t="n">
        <v>41127</v>
      </c>
      <c r="M124" s="110" t="s">
        <v>204</v>
      </c>
      <c r="N124" s="113" t="s">
        <v>203</v>
      </c>
      <c r="O124" s="151"/>
    </row>
    <row r="125" s="107" customFormat="true" ht="13.5" hidden="false" customHeight="true" outlineLevel="0" collapsed="false">
      <c r="A125" s="110" t="s">
        <v>40</v>
      </c>
      <c r="B125" s="110" t="s">
        <v>743</v>
      </c>
      <c r="C125" s="113" t="s">
        <v>779</v>
      </c>
      <c r="D125" s="110" t="n">
        <v>1</v>
      </c>
      <c r="E125" s="110" t="s">
        <v>703</v>
      </c>
      <c r="F125" s="110" t="s">
        <v>37</v>
      </c>
      <c r="G125" s="147" t="s">
        <v>682</v>
      </c>
      <c r="H125" s="148" t="n">
        <v>1247</v>
      </c>
      <c r="I125" s="110" t="n">
        <v>100</v>
      </c>
      <c r="J125" s="149" t="n">
        <v>1.17</v>
      </c>
      <c r="K125" s="150" t="n">
        <v>117</v>
      </c>
      <c r="L125" s="151" t="n">
        <v>41127</v>
      </c>
      <c r="M125" s="110" t="s">
        <v>204</v>
      </c>
      <c r="N125" s="113" t="s">
        <v>203</v>
      </c>
      <c r="O125" s="151"/>
    </row>
    <row r="126" s="107" customFormat="true" ht="13.5" hidden="false" customHeight="true" outlineLevel="0" collapsed="false">
      <c r="A126" s="110" t="s">
        <v>40</v>
      </c>
      <c r="B126" s="110" t="s">
        <v>743</v>
      </c>
      <c r="C126" s="113" t="s">
        <v>780</v>
      </c>
      <c r="D126" s="110" t="n">
        <v>1</v>
      </c>
      <c r="E126" s="110" t="s">
        <v>703</v>
      </c>
      <c r="F126" s="110" t="s">
        <v>37</v>
      </c>
      <c r="G126" s="147" t="s">
        <v>682</v>
      </c>
      <c r="H126" s="148" t="n">
        <v>1247</v>
      </c>
      <c r="I126" s="110" t="n">
        <v>100</v>
      </c>
      <c r="J126" s="149" t="n">
        <v>2.7</v>
      </c>
      <c r="K126" s="150" t="n">
        <v>270</v>
      </c>
      <c r="L126" s="151" t="n">
        <v>41127</v>
      </c>
      <c r="M126" s="110" t="s">
        <v>204</v>
      </c>
      <c r="N126" s="113" t="s">
        <v>203</v>
      </c>
      <c r="O126" s="151"/>
    </row>
    <row r="127" s="107" customFormat="true" ht="13.5" hidden="false" customHeight="true" outlineLevel="0" collapsed="false">
      <c r="A127" s="110" t="s">
        <v>40</v>
      </c>
      <c r="B127" s="110" t="s">
        <v>743</v>
      </c>
      <c r="C127" s="113" t="s">
        <v>781</v>
      </c>
      <c r="D127" s="110" t="n">
        <v>1</v>
      </c>
      <c r="E127" s="110" t="s">
        <v>703</v>
      </c>
      <c r="F127" s="110" t="s">
        <v>37</v>
      </c>
      <c r="G127" s="147" t="s">
        <v>682</v>
      </c>
      <c r="H127" s="148" t="n">
        <v>1247</v>
      </c>
      <c r="I127" s="110" t="n">
        <v>300</v>
      </c>
      <c r="J127" s="149" t="n">
        <v>3</v>
      </c>
      <c r="K127" s="150" t="n">
        <v>900</v>
      </c>
      <c r="L127" s="151" t="n">
        <v>41127</v>
      </c>
      <c r="M127" s="110" t="s">
        <v>204</v>
      </c>
      <c r="N127" s="113" t="s">
        <v>203</v>
      </c>
      <c r="O127" s="151"/>
    </row>
    <row r="128" s="107" customFormat="true" ht="13.5" hidden="false" customHeight="true" outlineLevel="0" collapsed="false">
      <c r="A128" s="110" t="s">
        <v>40</v>
      </c>
      <c r="B128" s="110" t="s">
        <v>743</v>
      </c>
      <c r="C128" s="113" t="s">
        <v>782</v>
      </c>
      <c r="D128" s="110" t="n">
        <v>1</v>
      </c>
      <c r="E128" s="110" t="s">
        <v>703</v>
      </c>
      <c r="F128" s="110" t="s">
        <v>37</v>
      </c>
      <c r="G128" s="147" t="s">
        <v>682</v>
      </c>
      <c r="H128" s="148" t="n">
        <v>1247</v>
      </c>
      <c r="I128" s="110" t="n">
        <v>400</v>
      </c>
      <c r="J128" s="149" t="n">
        <v>0.49748</v>
      </c>
      <c r="K128" s="150" t="n">
        <v>198.99</v>
      </c>
      <c r="L128" s="151" t="n">
        <v>41127</v>
      </c>
      <c r="M128" s="110" t="s">
        <v>204</v>
      </c>
      <c r="N128" s="113" t="s">
        <v>203</v>
      </c>
      <c r="O128" s="151"/>
    </row>
    <row r="129" s="107" customFormat="true" ht="13.5" hidden="false" customHeight="true" outlineLevel="0" collapsed="false">
      <c r="A129" s="110" t="s">
        <v>40</v>
      </c>
      <c r="B129" s="110" t="s">
        <v>743</v>
      </c>
      <c r="C129" s="113" t="s">
        <v>757</v>
      </c>
      <c r="D129" s="110" t="n">
        <v>1</v>
      </c>
      <c r="E129" s="110" t="s">
        <v>703</v>
      </c>
      <c r="F129" s="110" t="s">
        <v>37</v>
      </c>
      <c r="G129" s="147" t="s">
        <v>682</v>
      </c>
      <c r="H129" s="148" t="n">
        <v>1247</v>
      </c>
      <c r="I129" s="110" t="n">
        <v>300</v>
      </c>
      <c r="J129" s="149" t="n">
        <v>6.4</v>
      </c>
      <c r="K129" s="150" t="n">
        <v>1920</v>
      </c>
      <c r="L129" s="151" t="n">
        <v>41127</v>
      </c>
      <c r="M129" s="110" t="s">
        <v>204</v>
      </c>
      <c r="N129" s="113" t="s">
        <v>203</v>
      </c>
      <c r="O129" s="151"/>
    </row>
    <row r="130" s="107" customFormat="true" ht="13.5" hidden="false" customHeight="true" outlineLevel="0" collapsed="false">
      <c r="A130" s="110" t="s">
        <v>40</v>
      </c>
      <c r="B130" s="110" t="s">
        <v>743</v>
      </c>
      <c r="C130" s="113" t="s">
        <v>783</v>
      </c>
      <c r="D130" s="110" t="n">
        <v>1</v>
      </c>
      <c r="E130" s="110" t="s">
        <v>703</v>
      </c>
      <c r="F130" s="110" t="s">
        <v>37</v>
      </c>
      <c r="G130" s="147" t="s">
        <v>682</v>
      </c>
      <c r="H130" s="148" t="n">
        <v>1247</v>
      </c>
      <c r="I130" s="110" t="n">
        <v>50</v>
      </c>
      <c r="J130" s="149" t="n">
        <v>29</v>
      </c>
      <c r="K130" s="150" t="n">
        <v>1450</v>
      </c>
      <c r="L130" s="151" t="n">
        <v>41127</v>
      </c>
      <c r="M130" s="110" t="s">
        <v>204</v>
      </c>
      <c r="N130" s="113" t="s">
        <v>203</v>
      </c>
      <c r="O130" s="151"/>
    </row>
    <row r="131" s="107" customFormat="true" ht="13.5" hidden="false" customHeight="true" outlineLevel="0" collapsed="false">
      <c r="A131" s="110" t="s">
        <v>40</v>
      </c>
      <c r="B131" s="110" t="s">
        <v>743</v>
      </c>
      <c r="C131" s="113" t="s">
        <v>784</v>
      </c>
      <c r="D131" s="110" t="n">
        <v>1</v>
      </c>
      <c r="E131" s="110" t="s">
        <v>703</v>
      </c>
      <c r="F131" s="110" t="s">
        <v>37</v>
      </c>
      <c r="G131" s="147" t="s">
        <v>682</v>
      </c>
      <c r="H131" s="148" t="n">
        <v>1247</v>
      </c>
      <c r="I131" s="110" t="n">
        <v>19000</v>
      </c>
      <c r="J131" s="149" t="n">
        <v>0.42</v>
      </c>
      <c r="K131" s="150" t="n">
        <v>7980</v>
      </c>
      <c r="L131" s="151" t="n">
        <v>41127</v>
      </c>
      <c r="M131" s="110" t="s">
        <v>204</v>
      </c>
      <c r="N131" s="113" t="s">
        <v>203</v>
      </c>
      <c r="O131" s="151"/>
    </row>
    <row r="132" s="107" customFormat="true" ht="13.5" hidden="false" customHeight="true" outlineLevel="0" collapsed="false">
      <c r="A132" s="110" t="s">
        <v>40</v>
      </c>
      <c r="B132" s="110" t="s">
        <v>743</v>
      </c>
      <c r="C132" s="113" t="s">
        <v>785</v>
      </c>
      <c r="D132" s="110" t="n">
        <v>1</v>
      </c>
      <c r="E132" s="110" t="s">
        <v>31</v>
      </c>
      <c r="F132" s="110" t="s">
        <v>37</v>
      </c>
      <c r="G132" s="147" t="s">
        <v>682</v>
      </c>
      <c r="H132" s="148" t="n">
        <v>1248</v>
      </c>
      <c r="I132" s="110" t="n">
        <v>300</v>
      </c>
      <c r="J132" s="149" t="n">
        <v>14.320072</v>
      </c>
      <c r="K132" s="150" t="n">
        <v>4296.02</v>
      </c>
      <c r="L132" s="151" t="n">
        <v>41127</v>
      </c>
      <c r="M132" s="110" t="s">
        <v>474</v>
      </c>
      <c r="N132" s="113" t="s">
        <v>786</v>
      </c>
      <c r="O132" s="151"/>
    </row>
    <row r="133" s="107" customFormat="true" ht="13.5" hidden="false" customHeight="true" outlineLevel="0" collapsed="false">
      <c r="A133" s="110" t="s">
        <v>40</v>
      </c>
      <c r="B133" s="110" t="s">
        <v>743</v>
      </c>
      <c r="C133" s="113" t="s">
        <v>787</v>
      </c>
      <c r="D133" s="110" t="n">
        <v>1</v>
      </c>
      <c r="E133" s="110" t="s">
        <v>31</v>
      </c>
      <c r="F133" s="110" t="s">
        <v>37</v>
      </c>
      <c r="G133" s="147" t="s">
        <v>682</v>
      </c>
      <c r="H133" s="148" t="n">
        <v>1249</v>
      </c>
      <c r="I133" s="110" t="n">
        <v>1000</v>
      </c>
      <c r="J133" s="149" t="n">
        <v>0.287099</v>
      </c>
      <c r="K133" s="150" t="n">
        <v>287.1</v>
      </c>
      <c r="L133" s="151" t="n">
        <v>41127</v>
      </c>
      <c r="M133" s="110" t="s">
        <v>427</v>
      </c>
      <c r="N133" s="113" t="s">
        <v>426</v>
      </c>
      <c r="O133" s="151"/>
    </row>
    <row r="134" s="107" customFormat="true" ht="13.5" hidden="false" customHeight="true" outlineLevel="0" collapsed="false">
      <c r="A134" s="110" t="s">
        <v>40</v>
      </c>
      <c r="B134" s="110" t="s">
        <v>743</v>
      </c>
      <c r="C134" s="113" t="s">
        <v>788</v>
      </c>
      <c r="D134" s="110" t="n">
        <v>1</v>
      </c>
      <c r="E134" s="110" t="s">
        <v>31</v>
      </c>
      <c r="F134" s="110" t="s">
        <v>37</v>
      </c>
      <c r="G134" s="147" t="s">
        <v>682</v>
      </c>
      <c r="H134" s="148" t="n">
        <v>1249</v>
      </c>
      <c r="I134" s="110" t="n">
        <v>1300</v>
      </c>
      <c r="J134" s="149" t="n">
        <v>8.748497</v>
      </c>
      <c r="K134" s="150" t="n">
        <v>11373.05</v>
      </c>
      <c r="L134" s="151" t="n">
        <v>41127</v>
      </c>
      <c r="M134" s="110" t="s">
        <v>427</v>
      </c>
      <c r="N134" s="113" t="s">
        <v>426</v>
      </c>
      <c r="O134" s="151"/>
    </row>
    <row r="135" s="107" customFormat="true" ht="13.5" hidden="false" customHeight="true" outlineLevel="0" collapsed="false">
      <c r="A135" s="110" t="s">
        <v>40</v>
      </c>
      <c r="B135" s="110" t="s">
        <v>743</v>
      </c>
      <c r="C135" s="113" t="s">
        <v>789</v>
      </c>
      <c r="D135" s="110" t="n">
        <v>1</v>
      </c>
      <c r="E135" s="110" t="s">
        <v>31</v>
      </c>
      <c r="F135" s="110" t="s">
        <v>37</v>
      </c>
      <c r="G135" s="147" t="s">
        <v>682</v>
      </c>
      <c r="H135" s="148" t="n">
        <v>1249</v>
      </c>
      <c r="I135" s="110" t="n">
        <v>25</v>
      </c>
      <c r="J135" s="149" t="n">
        <v>270.619169</v>
      </c>
      <c r="K135" s="150" t="n">
        <v>6765.48</v>
      </c>
      <c r="L135" s="151" t="n">
        <v>41127</v>
      </c>
      <c r="M135" s="110" t="s">
        <v>427</v>
      </c>
      <c r="N135" s="113" t="s">
        <v>426</v>
      </c>
      <c r="O135" s="151"/>
    </row>
    <row r="136" s="107" customFormat="true" ht="13.5" hidden="false" customHeight="true" outlineLevel="0" collapsed="false">
      <c r="A136" s="110" t="s">
        <v>40</v>
      </c>
      <c r="B136" s="110" t="s">
        <v>743</v>
      </c>
      <c r="C136" s="113" t="s">
        <v>790</v>
      </c>
      <c r="D136" s="110" t="n">
        <v>1</v>
      </c>
      <c r="E136" s="110" t="s">
        <v>703</v>
      </c>
      <c r="F136" s="110" t="s">
        <v>37</v>
      </c>
      <c r="G136" s="147" t="s">
        <v>682</v>
      </c>
      <c r="H136" s="148" t="n">
        <v>1250</v>
      </c>
      <c r="I136" s="110" t="n">
        <v>8000</v>
      </c>
      <c r="J136" s="149" t="n">
        <v>0.092241</v>
      </c>
      <c r="K136" s="150" t="n">
        <v>737.93</v>
      </c>
      <c r="L136" s="151" t="n">
        <v>41127</v>
      </c>
      <c r="M136" s="110" t="s">
        <v>432</v>
      </c>
      <c r="N136" s="113" t="s">
        <v>431</v>
      </c>
      <c r="O136" s="151"/>
    </row>
    <row r="137" s="107" customFormat="true" ht="13.5" hidden="false" customHeight="true" outlineLevel="0" collapsed="false">
      <c r="A137" s="110" t="s">
        <v>40</v>
      </c>
      <c r="B137" s="110" t="s">
        <v>743</v>
      </c>
      <c r="C137" s="113" t="s">
        <v>791</v>
      </c>
      <c r="D137" s="110" t="n">
        <v>1</v>
      </c>
      <c r="E137" s="110" t="s">
        <v>31</v>
      </c>
      <c r="F137" s="110" t="s">
        <v>37</v>
      </c>
      <c r="G137" s="147" t="s">
        <v>682</v>
      </c>
      <c r="H137" s="148" t="n">
        <v>1251</v>
      </c>
      <c r="I137" s="110" t="n">
        <v>400</v>
      </c>
      <c r="J137" s="149" t="n">
        <v>0.065342</v>
      </c>
      <c r="K137" s="150" t="n">
        <v>26.14</v>
      </c>
      <c r="L137" s="151" t="n">
        <v>41127</v>
      </c>
      <c r="M137" s="110" t="s">
        <v>635</v>
      </c>
      <c r="N137" s="113" t="s">
        <v>634</v>
      </c>
      <c r="O137" s="151"/>
    </row>
    <row r="138" s="107" customFormat="true" ht="13.5" hidden="false" customHeight="true" outlineLevel="0" collapsed="false">
      <c r="A138" s="110" t="s">
        <v>40</v>
      </c>
      <c r="B138" s="110" t="s">
        <v>743</v>
      </c>
      <c r="C138" s="113" t="s">
        <v>792</v>
      </c>
      <c r="D138" s="110" t="n">
        <v>1</v>
      </c>
      <c r="E138" s="110" t="s">
        <v>31</v>
      </c>
      <c r="F138" s="110" t="s">
        <v>37</v>
      </c>
      <c r="G138" s="147" t="s">
        <v>682</v>
      </c>
      <c r="H138" s="148" t="n">
        <v>1251</v>
      </c>
      <c r="I138" s="110" t="n">
        <v>500</v>
      </c>
      <c r="J138" s="149" t="n">
        <v>0.154441</v>
      </c>
      <c r="K138" s="150" t="n">
        <v>77.22</v>
      </c>
      <c r="L138" s="151" t="n">
        <v>41127</v>
      </c>
      <c r="M138" s="110" t="s">
        <v>635</v>
      </c>
      <c r="N138" s="113" t="s">
        <v>634</v>
      </c>
      <c r="O138" s="151"/>
    </row>
    <row r="139" s="107" customFormat="true" ht="13.5" hidden="false" customHeight="true" outlineLevel="0" collapsed="false">
      <c r="A139" s="110" t="s">
        <v>40</v>
      </c>
      <c r="B139" s="110" t="s">
        <v>743</v>
      </c>
      <c r="C139" s="113" t="s">
        <v>793</v>
      </c>
      <c r="D139" s="110" t="n">
        <v>1</v>
      </c>
      <c r="E139" s="110" t="s">
        <v>31</v>
      </c>
      <c r="F139" s="110" t="s">
        <v>37</v>
      </c>
      <c r="G139" s="147" t="s">
        <v>682</v>
      </c>
      <c r="H139" s="148" t="n">
        <v>1251</v>
      </c>
      <c r="I139" s="110" t="n">
        <v>600</v>
      </c>
      <c r="J139" s="149" t="n">
        <v>3.780545</v>
      </c>
      <c r="K139" s="150" t="n">
        <v>2268.33</v>
      </c>
      <c r="L139" s="151" t="n">
        <v>41127</v>
      </c>
      <c r="M139" s="110" t="s">
        <v>635</v>
      </c>
      <c r="N139" s="113" t="s">
        <v>634</v>
      </c>
      <c r="O139" s="151"/>
    </row>
    <row r="140" s="107" customFormat="true" ht="13.5" hidden="false" customHeight="true" outlineLevel="0" collapsed="false">
      <c r="A140" s="110" t="s">
        <v>40</v>
      </c>
      <c r="B140" s="110" t="s">
        <v>743</v>
      </c>
      <c r="C140" s="113" t="s">
        <v>794</v>
      </c>
      <c r="D140" s="110" t="n">
        <v>1</v>
      </c>
      <c r="E140" s="110" t="s">
        <v>31</v>
      </c>
      <c r="F140" s="110" t="s">
        <v>37</v>
      </c>
      <c r="G140" s="147" t="s">
        <v>682</v>
      </c>
      <c r="H140" s="148" t="n">
        <v>1252</v>
      </c>
      <c r="I140" s="110" t="n">
        <v>504</v>
      </c>
      <c r="J140" s="149" t="n">
        <v>2.95274</v>
      </c>
      <c r="K140" s="150" t="n">
        <v>1488.18</v>
      </c>
      <c r="L140" s="151" t="n">
        <v>41127</v>
      </c>
      <c r="M140" s="110" t="s">
        <v>104</v>
      </c>
      <c r="N140" s="113" t="s">
        <v>103</v>
      </c>
      <c r="O140" s="151"/>
    </row>
    <row r="141" s="107" customFormat="true" ht="13.5" hidden="false" customHeight="true" outlineLevel="0" collapsed="false">
      <c r="A141" s="110" t="s">
        <v>717</v>
      </c>
      <c r="B141" s="110"/>
      <c r="C141" s="113" t="s">
        <v>795</v>
      </c>
      <c r="D141" s="110" t="n">
        <v>1</v>
      </c>
      <c r="E141" s="110" t="s">
        <v>703</v>
      </c>
      <c r="F141" s="110" t="s">
        <v>37</v>
      </c>
      <c r="G141" s="147" t="s">
        <v>682</v>
      </c>
      <c r="H141" s="148" t="n">
        <v>1253</v>
      </c>
      <c r="I141" s="110" t="n">
        <v>1</v>
      </c>
      <c r="J141" s="149" t="n">
        <v>370</v>
      </c>
      <c r="K141" s="150" t="n">
        <v>370</v>
      </c>
      <c r="L141" s="151" t="n">
        <v>41127</v>
      </c>
      <c r="M141" s="110" t="s">
        <v>660</v>
      </c>
      <c r="N141" s="113" t="s">
        <v>659</v>
      </c>
      <c r="O141" s="151"/>
    </row>
    <row r="142" s="107" customFormat="true" ht="13.5" hidden="false" customHeight="true" outlineLevel="0" collapsed="false">
      <c r="A142" s="110" t="s">
        <v>717</v>
      </c>
      <c r="B142" s="110"/>
      <c r="C142" s="113" t="s">
        <v>796</v>
      </c>
      <c r="D142" s="110" t="n">
        <v>1</v>
      </c>
      <c r="E142" s="110" t="s">
        <v>703</v>
      </c>
      <c r="F142" s="110" t="s">
        <v>37</v>
      </c>
      <c r="G142" s="147" t="s">
        <v>682</v>
      </c>
      <c r="H142" s="148" t="n">
        <v>1254</v>
      </c>
      <c r="I142" s="110" t="n">
        <v>1</v>
      </c>
      <c r="J142" s="149" t="n">
        <v>208</v>
      </c>
      <c r="K142" s="150" t="n">
        <v>208</v>
      </c>
      <c r="L142" s="151" t="n">
        <v>41127</v>
      </c>
      <c r="M142" s="110" t="s">
        <v>310</v>
      </c>
      <c r="N142" s="113" t="s">
        <v>309</v>
      </c>
      <c r="O142" s="151"/>
    </row>
    <row r="143" s="107" customFormat="true" ht="13.5" hidden="false" customHeight="true" outlineLevel="0" collapsed="false">
      <c r="A143" s="110" t="s">
        <v>717</v>
      </c>
      <c r="B143" s="110"/>
      <c r="C143" s="113" t="s">
        <v>797</v>
      </c>
      <c r="D143" s="110" t="n">
        <v>1</v>
      </c>
      <c r="E143" s="110" t="s">
        <v>703</v>
      </c>
      <c r="F143" s="110" t="s">
        <v>37</v>
      </c>
      <c r="G143" s="147" t="s">
        <v>682</v>
      </c>
      <c r="H143" s="148" t="n">
        <v>1254</v>
      </c>
      <c r="I143" s="110" t="n">
        <v>1</v>
      </c>
      <c r="J143" s="149" t="n">
        <v>208</v>
      </c>
      <c r="K143" s="150" t="n">
        <v>208</v>
      </c>
      <c r="L143" s="151" t="n">
        <v>41127</v>
      </c>
      <c r="M143" s="110" t="s">
        <v>310</v>
      </c>
      <c r="N143" s="113" t="s">
        <v>309</v>
      </c>
      <c r="O143" s="151"/>
    </row>
    <row r="144" s="107" customFormat="true" ht="13.5" hidden="false" customHeight="true" outlineLevel="0" collapsed="false">
      <c r="A144" s="110" t="s">
        <v>717</v>
      </c>
      <c r="B144" s="110"/>
      <c r="C144" s="113" t="s">
        <v>798</v>
      </c>
      <c r="D144" s="110" t="n">
        <v>1</v>
      </c>
      <c r="E144" s="110" t="s">
        <v>703</v>
      </c>
      <c r="F144" s="110" t="s">
        <v>37</v>
      </c>
      <c r="G144" s="147" t="s">
        <v>682</v>
      </c>
      <c r="H144" s="148" t="n">
        <v>1254</v>
      </c>
      <c r="I144" s="110" t="n">
        <v>1</v>
      </c>
      <c r="J144" s="149" t="n">
        <v>208</v>
      </c>
      <c r="K144" s="150" t="n">
        <v>208</v>
      </c>
      <c r="L144" s="151" t="n">
        <v>41127</v>
      </c>
      <c r="M144" s="110" t="s">
        <v>310</v>
      </c>
      <c r="N144" s="113" t="s">
        <v>309</v>
      </c>
      <c r="O144" s="151"/>
    </row>
    <row r="145" s="107" customFormat="true" ht="13.5" hidden="false" customHeight="true" outlineLevel="0" collapsed="false">
      <c r="A145" s="110" t="s">
        <v>717</v>
      </c>
      <c r="B145" s="110"/>
      <c r="C145" s="113" t="s">
        <v>799</v>
      </c>
      <c r="D145" s="110" t="n">
        <v>1</v>
      </c>
      <c r="E145" s="110" t="s">
        <v>703</v>
      </c>
      <c r="F145" s="110" t="s">
        <v>37</v>
      </c>
      <c r="G145" s="147" t="s">
        <v>682</v>
      </c>
      <c r="H145" s="148" t="n">
        <v>1254</v>
      </c>
      <c r="I145" s="110" t="n">
        <v>1</v>
      </c>
      <c r="J145" s="149" t="n">
        <v>208</v>
      </c>
      <c r="K145" s="150" t="n">
        <v>208</v>
      </c>
      <c r="L145" s="151" t="n">
        <v>41127</v>
      </c>
      <c r="M145" s="110" t="s">
        <v>310</v>
      </c>
      <c r="N145" s="113" t="s">
        <v>309</v>
      </c>
      <c r="O145" s="151"/>
    </row>
    <row r="146" s="107" customFormat="true" ht="13.5" hidden="false" customHeight="true" outlineLevel="0" collapsed="false">
      <c r="A146" s="110" t="s">
        <v>717</v>
      </c>
      <c r="B146" s="110"/>
      <c r="C146" s="113" t="s">
        <v>800</v>
      </c>
      <c r="D146" s="110" t="n">
        <v>1</v>
      </c>
      <c r="E146" s="110" t="s">
        <v>703</v>
      </c>
      <c r="F146" s="110" t="s">
        <v>37</v>
      </c>
      <c r="G146" s="147" t="s">
        <v>682</v>
      </c>
      <c r="H146" s="148" t="n">
        <v>1255</v>
      </c>
      <c r="I146" s="110" t="n">
        <v>2000</v>
      </c>
      <c r="J146" s="149" t="n">
        <v>1.85</v>
      </c>
      <c r="K146" s="150" t="n">
        <v>3700</v>
      </c>
      <c r="L146" s="151" t="n">
        <v>41127</v>
      </c>
      <c r="M146" s="110" t="s">
        <v>355</v>
      </c>
      <c r="N146" s="113" t="s">
        <v>354</v>
      </c>
      <c r="O146" s="151"/>
    </row>
    <row r="147" s="107" customFormat="true" ht="13.5" hidden="false" customHeight="true" outlineLevel="0" collapsed="false">
      <c r="A147" s="110" t="s">
        <v>717</v>
      </c>
      <c r="B147" s="110"/>
      <c r="C147" s="113" t="s">
        <v>801</v>
      </c>
      <c r="D147" s="110" t="n">
        <v>1</v>
      </c>
      <c r="E147" s="110" t="s">
        <v>703</v>
      </c>
      <c r="F147" s="110" t="s">
        <v>37</v>
      </c>
      <c r="G147" s="147" t="s">
        <v>682</v>
      </c>
      <c r="H147" s="148" t="n">
        <v>1256</v>
      </c>
      <c r="I147" s="110" t="n">
        <v>10</v>
      </c>
      <c r="J147" s="149" t="n">
        <v>112</v>
      </c>
      <c r="K147" s="150" t="n">
        <v>1120</v>
      </c>
      <c r="L147" s="151" t="n">
        <v>41127</v>
      </c>
      <c r="M147" s="110" t="s">
        <v>289</v>
      </c>
      <c r="N147" s="113" t="s">
        <v>288</v>
      </c>
      <c r="O147" s="151"/>
    </row>
    <row r="148" s="107" customFormat="true" ht="13.5" hidden="false" customHeight="true" outlineLevel="0" collapsed="false">
      <c r="A148" s="110" t="s">
        <v>40</v>
      </c>
      <c r="B148" s="110" t="s">
        <v>715</v>
      </c>
      <c r="C148" s="113" t="s">
        <v>802</v>
      </c>
      <c r="D148" s="110" t="n">
        <v>1</v>
      </c>
      <c r="E148" s="110" t="s">
        <v>703</v>
      </c>
      <c r="F148" s="110" t="s">
        <v>37</v>
      </c>
      <c r="G148" s="147" t="s">
        <v>682</v>
      </c>
      <c r="H148" s="148" t="n">
        <v>1257</v>
      </c>
      <c r="I148" s="110" t="n">
        <v>600</v>
      </c>
      <c r="J148" s="149" t="n">
        <v>0.7</v>
      </c>
      <c r="K148" s="150" t="n">
        <v>420</v>
      </c>
      <c r="L148" s="151" t="n">
        <v>41127</v>
      </c>
      <c r="M148" s="110" t="s">
        <v>104</v>
      </c>
      <c r="N148" s="113" t="s">
        <v>103</v>
      </c>
      <c r="O148" s="151"/>
    </row>
    <row r="149" s="107" customFormat="true" ht="13.5" hidden="false" customHeight="true" outlineLevel="0" collapsed="false">
      <c r="A149" s="110" t="s">
        <v>40</v>
      </c>
      <c r="B149" s="110" t="s">
        <v>715</v>
      </c>
      <c r="C149" s="113" t="s">
        <v>803</v>
      </c>
      <c r="D149" s="110" t="n">
        <v>1</v>
      </c>
      <c r="E149" s="110" t="s">
        <v>703</v>
      </c>
      <c r="F149" s="110" t="s">
        <v>37</v>
      </c>
      <c r="G149" s="147" t="s">
        <v>682</v>
      </c>
      <c r="H149" s="148" t="n">
        <v>1258</v>
      </c>
      <c r="I149" s="110" t="n">
        <v>400</v>
      </c>
      <c r="J149" s="149" t="n">
        <v>3.4</v>
      </c>
      <c r="K149" s="150" t="n">
        <v>1360</v>
      </c>
      <c r="L149" s="151" t="n">
        <v>41127</v>
      </c>
      <c r="M149" s="110" t="s">
        <v>96</v>
      </c>
      <c r="N149" s="113" t="s">
        <v>95</v>
      </c>
      <c r="O149" s="151"/>
    </row>
    <row r="150" s="107" customFormat="true" ht="13.5" hidden="false" customHeight="true" outlineLevel="0" collapsed="false">
      <c r="A150" s="110" t="s">
        <v>804</v>
      </c>
      <c r="B150" s="110" t="s">
        <v>805</v>
      </c>
      <c r="C150" s="113" t="s">
        <v>806</v>
      </c>
      <c r="D150" s="110" t="n">
        <v>1</v>
      </c>
      <c r="E150" s="110" t="s">
        <v>31</v>
      </c>
      <c r="F150" s="110" t="s">
        <v>37</v>
      </c>
      <c r="G150" s="147" t="s">
        <v>682</v>
      </c>
      <c r="H150" s="148" t="n">
        <v>1259</v>
      </c>
      <c r="I150" s="110" t="n">
        <v>210</v>
      </c>
      <c r="J150" s="149" t="n">
        <v>15.37</v>
      </c>
      <c r="K150" s="150" t="n">
        <v>3227.7</v>
      </c>
      <c r="L150" s="151" t="n">
        <v>41127</v>
      </c>
      <c r="M150" s="110" t="s">
        <v>496</v>
      </c>
      <c r="N150" s="113" t="s">
        <v>495</v>
      </c>
      <c r="O150" s="151"/>
    </row>
    <row r="151" s="107" customFormat="true" ht="13.5" hidden="false" customHeight="true" outlineLevel="0" collapsed="false">
      <c r="A151" s="110" t="s">
        <v>40</v>
      </c>
      <c r="B151" s="110" t="s">
        <v>715</v>
      </c>
      <c r="C151" s="113" t="s">
        <v>807</v>
      </c>
      <c r="D151" s="110" t="n">
        <v>1</v>
      </c>
      <c r="E151" s="110" t="s">
        <v>703</v>
      </c>
      <c r="F151" s="110" t="s">
        <v>37</v>
      </c>
      <c r="G151" s="147" t="s">
        <v>682</v>
      </c>
      <c r="H151" s="148" t="n">
        <v>1260</v>
      </c>
      <c r="I151" s="110" t="n">
        <v>800</v>
      </c>
      <c r="J151" s="149" t="n">
        <v>11.9</v>
      </c>
      <c r="K151" s="150" t="n">
        <v>9520</v>
      </c>
      <c r="L151" s="151" t="n">
        <v>41127</v>
      </c>
      <c r="M151" s="110" t="s">
        <v>596</v>
      </c>
      <c r="N151" s="113" t="s">
        <v>595</v>
      </c>
      <c r="O151" s="151"/>
    </row>
    <row r="152" s="107" customFormat="true" ht="13.5" hidden="false" customHeight="true" outlineLevel="0" collapsed="false">
      <c r="A152" s="110" t="s">
        <v>40</v>
      </c>
      <c r="B152" s="110" t="s">
        <v>715</v>
      </c>
      <c r="C152" s="113" t="s">
        <v>808</v>
      </c>
      <c r="D152" s="110" t="n">
        <v>1</v>
      </c>
      <c r="E152" s="110" t="s">
        <v>703</v>
      </c>
      <c r="F152" s="110" t="s">
        <v>37</v>
      </c>
      <c r="G152" s="147" t="s">
        <v>682</v>
      </c>
      <c r="H152" s="148" t="n">
        <v>1261</v>
      </c>
      <c r="I152" s="110" t="n">
        <v>100</v>
      </c>
      <c r="J152" s="149" t="n">
        <v>12.93</v>
      </c>
      <c r="K152" s="150" t="n">
        <v>1293</v>
      </c>
      <c r="L152" s="151" t="n">
        <v>41127</v>
      </c>
      <c r="M152" s="110" t="s">
        <v>458</v>
      </c>
      <c r="N152" s="113" t="s">
        <v>457</v>
      </c>
      <c r="O152" s="151"/>
    </row>
    <row r="153" s="107" customFormat="true" ht="13.5" hidden="false" customHeight="true" outlineLevel="0" collapsed="false">
      <c r="A153" s="110" t="s">
        <v>40</v>
      </c>
      <c r="B153" s="110" t="s">
        <v>715</v>
      </c>
      <c r="C153" s="113" t="s">
        <v>809</v>
      </c>
      <c r="D153" s="110" t="n">
        <v>1</v>
      </c>
      <c r="E153" s="110" t="s">
        <v>703</v>
      </c>
      <c r="F153" s="110" t="s">
        <v>37</v>
      </c>
      <c r="G153" s="147" t="s">
        <v>682</v>
      </c>
      <c r="H153" s="148" t="n">
        <v>1261</v>
      </c>
      <c r="I153" s="110" t="n">
        <v>200</v>
      </c>
      <c r="J153" s="149" t="n">
        <v>12.95</v>
      </c>
      <c r="K153" s="150" t="n">
        <v>2590</v>
      </c>
      <c r="L153" s="151" t="n">
        <v>41127</v>
      </c>
      <c r="M153" s="110" t="s">
        <v>458</v>
      </c>
      <c r="N153" s="113" t="s">
        <v>457</v>
      </c>
      <c r="O153" s="151"/>
    </row>
    <row r="154" s="107" customFormat="true" ht="13.5" hidden="false" customHeight="true" outlineLevel="0" collapsed="false">
      <c r="A154" s="110" t="s">
        <v>40</v>
      </c>
      <c r="B154" s="110" t="s">
        <v>715</v>
      </c>
      <c r="C154" s="113" t="s">
        <v>810</v>
      </c>
      <c r="D154" s="110" t="n">
        <v>1</v>
      </c>
      <c r="E154" s="110" t="s">
        <v>703</v>
      </c>
      <c r="F154" s="110" t="s">
        <v>37</v>
      </c>
      <c r="G154" s="147" t="s">
        <v>682</v>
      </c>
      <c r="H154" s="148" t="n">
        <v>1261</v>
      </c>
      <c r="I154" s="110" t="n">
        <v>200</v>
      </c>
      <c r="J154" s="149" t="n">
        <v>15.96</v>
      </c>
      <c r="K154" s="150" t="n">
        <v>3192</v>
      </c>
      <c r="L154" s="151" t="n">
        <v>41127</v>
      </c>
      <c r="M154" s="110" t="s">
        <v>458</v>
      </c>
      <c r="N154" s="113" t="s">
        <v>457</v>
      </c>
      <c r="O154" s="151"/>
    </row>
    <row r="155" s="107" customFormat="true" ht="13.5" hidden="false" customHeight="true" outlineLevel="0" collapsed="false">
      <c r="A155" s="110" t="s">
        <v>40</v>
      </c>
      <c r="B155" s="110" t="s">
        <v>715</v>
      </c>
      <c r="C155" s="113" t="s">
        <v>811</v>
      </c>
      <c r="D155" s="110" t="n">
        <v>1</v>
      </c>
      <c r="E155" s="110" t="s">
        <v>703</v>
      </c>
      <c r="F155" s="110" t="s">
        <v>37</v>
      </c>
      <c r="G155" s="147" t="s">
        <v>682</v>
      </c>
      <c r="H155" s="148" t="n">
        <v>1262</v>
      </c>
      <c r="I155" s="110" t="n">
        <v>3000</v>
      </c>
      <c r="J155" s="149" t="n">
        <v>2.08</v>
      </c>
      <c r="K155" s="150" t="n">
        <v>6240</v>
      </c>
      <c r="L155" s="151" t="n">
        <v>41127</v>
      </c>
      <c r="M155" s="110" t="s">
        <v>352</v>
      </c>
      <c r="N155" s="113" t="s">
        <v>351</v>
      </c>
      <c r="O155" s="151"/>
    </row>
    <row r="156" s="107" customFormat="true" ht="13.5" hidden="false" customHeight="true" outlineLevel="0" collapsed="false">
      <c r="A156" s="110" t="s">
        <v>40</v>
      </c>
      <c r="B156" s="110" t="s">
        <v>715</v>
      </c>
      <c r="C156" s="113" t="s">
        <v>812</v>
      </c>
      <c r="D156" s="110" t="n">
        <v>1</v>
      </c>
      <c r="E156" s="110" t="s">
        <v>703</v>
      </c>
      <c r="F156" s="110" t="s">
        <v>37</v>
      </c>
      <c r="G156" s="147" t="s">
        <v>682</v>
      </c>
      <c r="H156" s="148" t="n">
        <v>1263</v>
      </c>
      <c r="I156" s="110" t="n">
        <v>110</v>
      </c>
      <c r="J156" s="149" t="n">
        <v>70</v>
      </c>
      <c r="K156" s="150" t="n">
        <v>7700</v>
      </c>
      <c r="L156" s="151" t="n">
        <v>41127</v>
      </c>
      <c r="M156" s="110" t="s">
        <v>245</v>
      </c>
      <c r="N156" s="113" t="s">
        <v>244</v>
      </c>
      <c r="O156" s="151"/>
    </row>
    <row r="157" s="107" customFormat="true" ht="13.5" hidden="false" customHeight="true" outlineLevel="0" collapsed="false">
      <c r="A157" s="110" t="s">
        <v>40</v>
      </c>
      <c r="B157" s="110" t="s">
        <v>715</v>
      </c>
      <c r="C157" s="113" t="s">
        <v>813</v>
      </c>
      <c r="D157" s="110" t="n">
        <v>1</v>
      </c>
      <c r="E157" s="110" t="s">
        <v>703</v>
      </c>
      <c r="F157" s="110" t="s">
        <v>37</v>
      </c>
      <c r="G157" s="147" t="s">
        <v>682</v>
      </c>
      <c r="H157" s="148" t="n">
        <v>1263</v>
      </c>
      <c r="I157" s="110" t="n">
        <v>10</v>
      </c>
      <c r="J157" s="149" t="n">
        <v>70</v>
      </c>
      <c r="K157" s="150" t="n">
        <v>700</v>
      </c>
      <c r="L157" s="151" t="n">
        <v>41127</v>
      </c>
      <c r="M157" s="110" t="s">
        <v>245</v>
      </c>
      <c r="N157" s="113" t="s">
        <v>244</v>
      </c>
      <c r="O157" s="151"/>
    </row>
    <row r="158" s="107" customFormat="true" ht="13.5" hidden="false" customHeight="true" outlineLevel="0" collapsed="false">
      <c r="A158" s="110" t="s">
        <v>40</v>
      </c>
      <c r="B158" s="110" t="s">
        <v>715</v>
      </c>
      <c r="C158" s="113" t="s">
        <v>814</v>
      </c>
      <c r="D158" s="110" t="n">
        <v>1</v>
      </c>
      <c r="E158" s="110" t="s">
        <v>703</v>
      </c>
      <c r="F158" s="110" t="s">
        <v>37</v>
      </c>
      <c r="G158" s="147" t="s">
        <v>682</v>
      </c>
      <c r="H158" s="148" t="n">
        <v>1264</v>
      </c>
      <c r="I158" s="110" t="n">
        <v>1766</v>
      </c>
      <c r="J158" s="149" t="n">
        <v>0.33</v>
      </c>
      <c r="K158" s="150" t="n">
        <v>582.78</v>
      </c>
      <c r="L158" s="151" t="n">
        <v>41127</v>
      </c>
      <c r="M158" s="110" t="s">
        <v>277</v>
      </c>
      <c r="N158" s="113" t="s">
        <v>276</v>
      </c>
      <c r="O158" s="151"/>
    </row>
    <row r="159" s="107" customFormat="true" ht="13.5" hidden="false" customHeight="true" outlineLevel="0" collapsed="false">
      <c r="A159" s="110" t="s">
        <v>40</v>
      </c>
      <c r="B159" s="110" t="s">
        <v>715</v>
      </c>
      <c r="C159" s="113" t="s">
        <v>815</v>
      </c>
      <c r="D159" s="110" t="n">
        <v>1</v>
      </c>
      <c r="E159" s="110" t="s">
        <v>703</v>
      </c>
      <c r="F159" s="110" t="s">
        <v>37</v>
      </c>
      <c r="G159" s="147" t="s">
        <v>682</v>
      </c>
      <c r="H159" s="148" t="n">
        <v>1265</v>
      </c>
      <c r="I159" s="110" t="n">
        <v>108</v>
      </c>
      <c r="J159" s="149" t="n">
        <v>7</v>
      </c>
      <c r="K159" s="150" t="n">
        <v>756</v>
      </c>
      <c r="L159" s="151" t="n">
        <v>41127</v>
      </c>
      <c r="M159" s="110" t="s">
        <v>616</v>
      </c>
      <c r="N159" s="113" t="s">
        <v>615</v>
      </c>
      <c r="O159" s="151"/>
    </row>
    <row r="160" s="107" customFormat="true" ht="13.5" hidden="false" customHeight="true" outlineLevel="0" collapsed="false">
      <c r="A160" s="110" t="s">
        <v>40</v>
      </c>
      <c r="B160" s="110" t="s">
        <v>715</v>
      </c>
      <c r="C160" s="113" t="s">
        <v>816</v>
      </c>
      <c r="D160" s="110" t="n">
        <v>1</v>
      </c>
      <c r="E160" s="110" t="s">
        <v>703</v>
      </c>
      <c r="F160" s="110" t="s">
        <v>37</v>
      </c>
      <c r="G160" s="147" t="s">
        <v>682</v>
      </c>
      <c r="H160" s="148" t="n">
        <v>1265</v>
      </c>
      <c r="I160" s="110" t="n">
        <v>288</v>
      </c>
      <c r="J160" s="149" t="n">
        <v>7</v>
      </c>
      <c r="K160" s="150" t="n">
        <v>2016</v>
      </c>
      <c r="L160" s="151" t="n">
        <v>41127</v>
      </c>
      <c r="M160" s="110" t="s">
        <v>616</v>
      </c>
      <c r="N160" s="113" t="s">
        <v>615</v>
      </c>
      <c r="O160" s="151"/>
    </row>
    <row r="161" s="107" customFormat="true" ht="13.5" hidden="false" customHeight="true" outlineLevel="0" collapsed="false">
      <c r="A161" s="110" t="s">
        <v>40</v>
      </c>
      <c r="B161" s="110" t="s">
        <v>715</v>
      </c>
      <c r="C161" s="113" t="s">
        <v>817</v>
      </c>
      <c r="D161" s="110" t="n">
        <v>1</v>
      </c>
      <c r="E161" s="110" t="s">
        <v>703</v>
      </c>
      <c r="F161" s="110" t="s">
        <v>37</v>
      </c>
      <c r="G161" s="147" t="s">
        <v>682</v>
      </c>
      <c r="H161" s="148" t="n">
        <v>1265</v>
      </c>
      <c r="I161" s="110" t="n">
        <v>320</v>
      </c>
      <c r="J161" s="149" t="n">
        <v>7</v>
      </c>
      <c r="K161" s="150" t="n">
        <v>2240</v>
      </c>
      <c r="L161" s="151" t="n">
        <v>41127</v>
      </c>
      <c r="M161" s="110" t="s">
        <v>616</v>
      </c>
      <c r="N161" s="113" t="s">
        <v>615</v>
      </c>
      <c r="O161" s="151"/>
    </row>
    <row r="162" s="107" customFormat="true" ht="13.5" hidden="false" customHeight="true" outlineLevel="0" collapsed="false">
      <c r="A162" s="110" t="s">
        <v>40</v>
      </c>
      <c r="B162" s="110" t="s">
        <v>715</v>
      </c>
      <c r="C162" s="113" t="s">
        <v>818</v>
      </c>
      <c r="D162" s="110" t="n">
        <v>1</v>
      </c>
      <c r="E162" s="110" t="s">
        <v>703</v>
      </c>
      <c r="F162" s="110" t="s">
        <v>37</v>
      </c>
      <c r="G162" s="147" t="s">
        <v>682</v>
      </c>
      <c r="H162" s="148" t="n">
        <v>1265</v>
      </c>
      <c r="I162" s="110" t="n">
        <v>240</v>
      </c>
      <c r="J162" s="149" t="n">
        <v>7</v>
      </c>
      <c r="K162" s="150" t="n">
        <v>1680</v>
      </c>
      <c r="L162" s="151" t="n">
        <v>41127</v>
      </c>
      <c r="M162" s="110" t="s">
        <v>616</v>
      </c>
      <c r="N162" s="113" t="s">
        <v>615</v>
      </c>
      <c r="O162" s="151"/>
    </row>
    <row r="163" s="107" customFormat="true" ht="13.5" hidden="false" customHeight="true" outlineLevel="0" collapsed="false">
      <c r="A163" s="110" t="s">
        <v>40</v>
      </c>
      <c r="B163" s="110" t="s">
        <v>715</v>
      </c>
      <c r="C163" s="113" t="s">
        <v>819</v>
      </c>
      <c r="D163" s="110" t="n">
        <v>1</v>
      </c>
      <c r="E163" s="110" t="s">
        <v>703</v>
      </c>
      <c r="F163" s="110" t="s">
        <v>37</v>
      </c>
      <c r="G163" s="147" t="s">
        <v>682</v>
      </c>
      <c r="H163" s="148" t="n">
        <v>1265</v>
      </c>
      <c r="I163" s="110" t="n">
        <v>120</v>
      </c>
      <c r="J163" s="149" t="n">
        <v>7</v>
      </c>
      <c r="K163" s="150" t="n">
        <v>840</v>
      </c>
      <c r="L163" s="151" t="n">
        <v>41127</v>
      </c>
      <c r="M163" s="110" t="s">
        <v>616</v>
      </c>
      <c r="N163" s="113" t="s">
        <v>615</v>
      </c>
      <c r="O163" s="151"/>
    </row>
    <row r="164" s="107" customFormat="true" ht="13.5" hidden="false" customHeight="true" outlineLevel="0" collapsed="false">
      <c r="A164" s="110" t="s">
        <v>40</v>
      </c>
      <c r="B164" s="110" t="s">
        <v>715</v>
      </c>
      <c r="C164" s="113" t="s">
        <v>820</v>
      </c>
      <c r="D164" s="110" t="n">
        <v>1</v>
      </c>
      <c r="E164" s="110" t="s">
        <v>703</v>
      </c>
      <c r="F164" s="110" t="s">
        <v>37</v>
      </c>
      <c r="G164" s="147" t="s">
        <v>682</v>
      </c>
      <c r="H164" s="148" t="n">
        <v>1265</v>
      </c>
      <c r="I164" s="110" t="n">
        <v>576</v>
      </c>
      <c r="J164" s="149" t="n">
        <v>7</v>
      </c>
      <c r="K164" s="150" t="n">
        <v>4032</v>
      </c>
      <c r="L164" s="151" t="n">
        <v>41127</v>
      </c>
      <c r="M164" s="110" t="s">
        <v>616</v>
      </c>
      <c r="N164" s="113" t="s">
        <v>615</v>
      </c>
      <c r="O164" s="151"/>
    </row>
    <row r="165" s="107" customFormat="true" ht="13.5" hidden="false" customHeight="true" outlineLevel="0" collapsed="false">
      <c r="A165" s="110" t="s">
        <v>40</v>
      </c>
      <c r="B165" s="110" t="s">
        <v>715</v>
      </c>
      <c r="C165" s="113" t="s">
        <v>821</v>
      </c>
      <c r="D165" s="110" t="n">
        <v>1</v>
      </c>
      <c r="E165" s="110" t="s">
        <v>703</v>
      </c>
      <c r="F165" s="110" t="s">
        <v>37</v>
      </c>
      <c r="G165" s="147" t="s">
        <v>682</v>
      </c>
      <c r="H165" s="148" t="n">
        <v>1265</v>
      </c>
      <c r="I165" s="110" t="n">
        <v>72</v>
      </c>
      <c r="J165" s="149" t="n">
        <v>7</v>
      </c>
      <c r="K165" s="150" t="n">
        <v>504</v>
      </c>
      <c r="L165" s="151" t="n">
        <v>41127</v>
      </c>
      <c r="M165" s="110" t="s">
        <v>616</v>
      </c>
      <c r="N165" s="113" t="s">
        <v>615</v>
      </c>
      <c r="O165" s="151"/>
    </row>
    <row r="166" s="107" customFormat="true" ht="13.5" hidden="false" customHeight="true" outlineLevel="0" collapsed="false">
      <c r="A166" s="110" t="s">
        <v>40</v>
      </c>
      <c r="B166" s="110" t="s">
        <v>715</v>
      </c>
      <c r="C166" s="113" t="s">
        <v>822</v>
      </c>
      <c r="D166" s="110" t="n">
        <v>1</v>
      </c>
      <c r="E166" s="110" t="s">
        <v>703</v>
      </c>
      <c r="F166" s="110" t="s">
        <v>37</v>
      </c>
      <c r="G166" s="147" t="s">
        <v>682</v>
      </c>
      <c r="H166" s="148" t="n">
        <v>1265</v>
      </c>
      <c r="I166" s="110" t="n">
        <v>90</v>
      </c>
      <c r="J166" s="149" t="n">
        <v>7</v>
      </c>
      <c r="K166" s="150" t="n">
        <v>630</v>
      </c>
      <c r="L166" s="151" t="n">
        <v>41127</v>
      </c>
      <c r="M166" s="110" t="s">
        <v>616</v>
      </c>
      <c r="N166" s="113" t="s">
        <v>615</v>
      </c>
      <c r="O166" s="151"/>
    </row>
    <row r="167" s="107" customFormat="true" ht="13.5" hidden="false" customHeight="true" outlineLevel="0" collapsed="false">
      <c r="A167" s="110" t="s">
        <v>40</v>
      </c>
      <c r="B167" s="110" t="s">
        <v>715</v>
      </c>
      <c r="C167" s="113" t="s">
        <v>823</v>
      </c>
      <c r="D167" s="110" t="n">
        <v>1</v>
      </c>
      <c r="E167" s="110" t="s">
        <v>703</v>
      </c>
      <c r="F167" s="110" t="s">
        <v>37</v>
      </c>
      <c r="G167" s="147" t="s">
        <v>682</v>
      </c>
      <c r="H167" s="148" t="n">
        <v>1265</v>
      </c>
      <c r="I167" s="110" t="n">
        <v>200</v>
      </c>
      <c r="J167" s="149" t="n">
        <v>7</v>
      </c>
      <c r="K167" s="150" t="n">
        <v>1400</v>
      </c>
      <c r="L167" s="151" t="n">
        <v>41127</v>
      </c>
      <c r="M167" s="110" t="s">
        <v>616</v>
      </c>
      <c r="N167" s="113" t="s">
        <v>615</v>
      </c>
      <c r="O167" s="151"/>
    </row>
    <row r="168" s="107" customFormat="true" ht="13.5" hidden="false" customHeight="true" outlineLevel="0" collapsed="false">
      <c r="A168" s="110" t="s">
        <v>40</v>
      </c>
      <c r="B168" s="110" t="s">
        <v>715</v>
      </c>
      <c r="C168" s="113" t="s">
        <v>824</v>
      </c>
      <c r="D168" s="110" t="n">
        <v>1</v>
      </c>
      <c r="E168" s="110" t="s">
        <v>703</v>
      </c>
      <c r="F168" s="110" t="s">
        <v>37</v>
      </c>
      <c r="G168" s="147" t="s">
        <v>682</v>
      </c>
      <c r="H168" s="148" t="n">
        <v>1265</v>
      </c>
      <c r="I168" s="110" t="n">
        <v>1500</v>
      </c>
      <c r="J168" s="149" t="n">
        <v>2.8</v>
      </c>
      <c r="K168" s="150" t="n">
        <v>4200</v>
      </c>
      <c r="L168" s="151" t="n">
        <v>41127</v>
      </c>
      <c r="M168" s="110" t="s">
        <v>616</v>
      </c>
      <c r="N168" s="113" t="s">
        <v>615</v>
      </c>
      <c r="O168" s="151"/>
    </row>
    <row r="169" s="107" customFormat="true" ht="13.5" hidden="false" customHeight="true" outlineLevel="0" collapsed="false">
      <c r="A169" s="110" t="s">
        <v>40</v>
      </c>
      <c r="B169" s="110" t="s">
        <v>715</v>
      </c>
      <c r="C169" s="113" t="s">
        <v>825</v>
      </c>
      <c r="D169" s="110" t="n">
        <v>1</v>
      </c>
      <c r="E169" s="110" t="s">
        <v>703</v>
      </c>
      <c r="F169" s="110" t="s">
        <v>37</v>
      </c>
      <c r="G169" s="147" t="s">
        <v>682</v>
      </c>
      <c r="H169" s="148" t="n">
        <v>1265</v>
      </c>
      <c r="I169" s="110" t="n">
        <v>24</v>
      </c>
      <c r="J169" s="149" t="n">
        <v>3.1</v>
      </c>
      <c r="K169" s="150" t="n">
        <v>74.4</v>
      </c>
      <c r="L169" s="151" t="n">
        <v>41127</v>
      </c>
      <c r="M169" s="110" t="s">
        <v>616</v>
      </c>
      <c r="N169" s="113" t="s">
        <v>615</v>
      </c>
      <c r="O169" s="151"/>
    </row>
    <row r="170" s="107" customFormat="true" ht="13.5" hidden="false" customHeight="true" outlineLevel="0" collapsed="false">
      <c r="A170" s="110" t="s">
        <v>40</v>
      </c>
      <c r="B170" s="110" t="s">
        <v>715</v>
      </c>
      <c r="C170" s="113" t="s">
        <v>826</v>
      </c>
      <c r="D170" s="110" t="n">
        <v>1</v>
      </c>
      <c r="E170" s="110" t="s">
        <v>703</v>
      </c>
      <c r="F170" s="110" t="s">
        <v>37</v>
      </c>
      <c r="G170" s="147" t="s">
        <v>682</v>
      </c>
      <c r="H170" s="148" t="n">
        <v>1265</v>
      </c>
      <c r="I170" s="110" t="n">
        <v>2000</v>
      </c>
      <c r="J170" s="149" t="n">
        <v>2.8</v>
      </c>
      <c r="K170" s="150" t="n">
        <v>5600</v>
      </c>
      <c r="L170" s="151" t="n">
        <v>41127</v>
      </c>
      <c r="M170" s="110" t="s">
        <v>616</v>
      </c>
      <c r="N170" s="113" t="s">
        <v>615</v>
      </c>
      <c r="O170" s="151"/>
    </row>
    <row r="171" s="107" customFormat="true" ht="13.5" hidden="false" customHeight="true" outlineLevel="0" collapsed="false">
      <c r="A171" s="110" t="s">
        <v>40</v>
      </c>
      <c r="B171" s="110" t="s">
        <v>715</v>
      </c>
      <c r="C171" s="113" t="s">
        <v>827</v>
      </c>
      <c r="D171" s="110" t="n">
        <v>1</v>
      </c>
      <c r="E171" s="110" t="s">
        <v>703</v>
      </c>
      <c r="F171" s="110" t="s">
        <v>37</v>
      </c>
      <c r="G171" s="147" t="s">
        <v>682</v>
      </c>
      <c r="H171" s="148" t="n">
        <v>1265</v>
      </c>
      <c r="I171" s="110" t="n">
        <v>324</v>
      </c>
      <c r="J171" s="149" t="n">
        <v>2.8</v>
      </c>
      <c r="K171" s="150" t="n">
        <v>907.2</v>
      </c>
      <c r="L171" s="151" t="n">
        <v>41127</v>
      </c>
      <c r="M171" s="110" t="s">
        <v>616</v>
      </c>
      <c r="N171" s="113" t="s">
        <v>615</v>
      </c>
      <c r="O171" s="151"/>
    </row>
    <row r="172" s="107" customFormat="true" ht="13.5" hidden="false" customHeight="true" outlineLevel="0" collapsed="false">
      <c r="A172" s="110" t="s">
        <v>40</v>
      </c>
      <c r="B172" s="110" t="s">
        <v>715</v>
      </c>
      <c r="C172" s="113" t="s">
        <v>828</v>
      </c>
      <c r="D172" s="110" t="n">
        <v>1</v>
      </c>
      <c r="E172" s="110" t="s">
        <v>703</v>
      </c>
      <c r="F172" s="110" t="s">
        <v>37</v>
      </c>
      <c r="G172" s="147" t="s">
        <v>682</v>
      </c>
      <c r="H172" s="148" t="n">
        <v>1265</v>
      </c>
      <c r="I172" s="110" t="n">
        <v>144</v>
      </c>
      <c r="J172" s="149" t="n">
        <v>2.8</v>
      </c>
      <c r="K172" s="150" t="n">
        <v>403.2</v>
      </c>
      <c r="L172" s="151" t="n">
        <v>41127</v>
      </c>
      <c r="M172" s="110" t="s">
        <v>616</v>
      </c>
      <c r="N172" s="113" t="s">
        <v>615</v>
      </c>
      <c r="O172" s="151"/>
    </row>
    <row r="173" s="107" customFormat="true" ht="13.5" hidden="false" customHeight="true" outlineLevel="0" collapsed="false">
      <c r="A173" s="110" t="s">
        <v>40</v>
      </c>
      <c r="B173" s="110" t="s">
        <v>715</v>
      </c>
      <c r="C173" s="113" t="s">
        <v>829</v>
      </c>
      <c r="D173" s="110" t="n">
        <v>1</v>
      </c>
      <c r="E173" s="110" t="s">
        <v>703</v>
      </c>
      <c r="F173" s="110" t="s">
        <v>37</v>
      </c>
      <c r="G173" s="147" t="s">
        <v>682</v>
      </c>
      <c r="H173" s="148" t="n">
        <v>1265</v>
      </c>
      <c r="I173" s="110" t="n">
        <v>144</v>
      </c>
      <c r="J173" s="149" t="n">
        <v>2.8</v>
      </c>
      <c r="K173" s="150" t="n">
        <v>403.2</v>
      </c>
      <c r="L173" s="151" t="n">
        <v>41127</v>
      </c>
      <c r="M173" s="110" t="s">
        <v>616</v>
      </c>
      <c r="N173" s="113" t="s">
        <v>615</v>
      </c>
      <c r="O173" s="151"/>
    </row>
    <row r="174" s="107" customFormat="true" ht="13.5" hidden="false" customHeight="true" outlineLevel="0" collapsed="false">
      <c r="A174" s="110" t="s">
        <v>40</v>
      </c>
      <c r="B174" s="110" t="s">
        <v>715</v>
      </c>
      <c r="C174" s="113" t="s">
        <v>830</v>
      </c>
      <c r="D174" s="110" t="n">
        <v>1</v>
      </c>
      <c r="E174" s="110" t="s">
        <v>703</v>
      </c>
      <c r="F174" s="110" t="s">
        <v>37</v>
      </c>
      <c r="G174" s="147" t="s">
        <v>682</v>
      </c>
      <c r="H174" s="148" t="n">
        <v>1265</v>
      </c>
      <c r="I174" s="110" t="n">
        <v>96</v>
      </c>
      <c r="J174" s="149" t="n">
        <v>3</v>
      </c>
      <c r="K174" s="150" t="n">
        <v>288</v>
      </c>
      <c r="L174" s="151" t="n">
        <v>41127</v>
      </c>
      <c r="M174" s="110" t="s">
        <v>616</v>
      </c>
      <c r="N174" s="113" t="s">
        <v>615</v>
      </c>
      <c r="O174" s="151"/>
    </row>
    <row r="175" s="107" customFormat="true" ht="13.5" hidden="false" customHeight="true" outlineLevel="0" collapsed="false">
      <c r="A175" s="110" t="s">
        <v>40</v>
      </c>
      <c r="B175" s="110" t="s">
        <v>715</v>
      </c>
      <c r="C175" s="113" t="s">
        <v>831</v>
      </c>
      <c r="D175" s="110" t="n">
        <v>1</v>
      </c>
      <c r="E175" s="110" t="s">
        <v>703</v>
      </c>
      <c r="F175" s="110" t="s">
        <v>37</v>
      </c>
      <c r="G175" s="147" t="s">
        <v>682</v>
      </c>
      <c r="H175" s="148" t="n">
        <v>1265</v>
      </c>
      <c r="I175" s="110" t="n">
        <v>96</v>
      </c>
      <c r="J175" s="149" t="n">
        <v>2.8</v>
      </c>
      <c r="K175" s="150" t="n">
        <v>268.8</v>
      </c>
      <c r="L175" s="151" t="n">
        <v>41127</v>
      </c>
      <c r="M175" s="110" t="s">
        <v>616</v>
      </c>
      <c r="N175" s="113" t="s">
        <v>615</v>
      </c>
      <c r="O175" s="151"/>
    </row>
    <row r="176" s="107" customFormat="true" ht="13.5" hidden="false" customHeight="true" outlineLevel="0" collapsed="false">
      <c r="A176" s="110" t="s">
        <v>40</v>
      </c>
      <c r="B176" s="110" t="s">
        <v>715</v>
      </c>
      <c r="C176" s="113" t="s">
        <v>832</v>
      </c>
      <c r="D176" s="110" t="n">
        <v>1</v>
      </c>
      <c r="E176" s="110" t="s">
        <v>703</v>
      </c>
      <c r="F176" s="110" t="s">
        <v>37</v>
      </c>
      <c r="G176" s="147" t="s">
        <v>682</v>
      </c>
      <c r="H176" s="148" t="n">
        <v>1265</v>
      </c>
      <c r="I176" s="110" t="n">
        <v>96</v>
      </c>
      <c r="J176" s="149" t="n">
        <v>3</v>
      </c>
      <c r="K176" s="150" t="n">
        <v>288</v>
      </c>
      <c r="L176" s="151" t="n">
        <v>41127</v>
      </c>
      <c r="M176" s="110" t="s">
        <v>616</v>
      </c>
      <c r="N176" s="113" t="s">
        <v>615</v>
      </c>
      <c r="O176" s="151"/>
    </row>
    <row r="177" s="107" customFormat="true" ht="13.5" hidden="false" customHeight="true" outlineLevel="0" collapsed="false">
      <c r="A177" s="110" t="s">
        <v>40</v>
      </c>
      <c r="B177" s="110" t="s">
        <v>715</v>
      </c>
      <c r="C177" s="113" t="s">
        <v>833</v>
      </c>
      <c r="D177" s="110" t="n">
        <v>1</v>
      </c>
      <c r="E177" s="110" t="s">
        <v>703</v>
      </c>
      <c r="F177" s="110" t="s">
        <v>37</v>
      </c>
      <c r="G177" s="147" t="s">
        <v>682</v>
      </c>
      <c r="H177" s="148" t="n">
        <v>1265</v>
      </c>
      <c r="I177" s="110" t="n">
        <v>60</v>
      </c>
      <c r="J177" s="149" t="n">
        <v>3</v>
      </c>
      <c r="K177" s="150" t="n">
        <v>180</v>
      </c>
      <c r="L177" s="151" t="n">
        <v>41127</v>
      </c>
      <c r="M177" s="110" t="s">
        <v>616</v>
      </c>
      <c r="N177" s="113" t="s">
        <v>615</v>
      </c>
      <c r="O177" s="151"/>
    </row>
    <row r="178" s="107" customFormat="true" ht="13.5" hidden="false" customHeight="true" outlineLevel="0" collapsed="false">
      <c r="A178" s="110" t="s">
        <v>40</v>
      </c>
      <c r="B178" s="110" t="s">
        <v>715</v>
      </c>
      <c r="C178" s="113" t="s">
        <v>834</v>
      </c>
      <c r="D178" s="110" t="n">
        <v>1</v>
      </c>
      <c r="E178" s="110" t="s">
        <v>703</v>
      </c>
      <c r="F178" s="110" t="s">
        <v>37</v>
      </c>
      <c r="G178" s="147" t="s">
        <v>682</v>
      </c>
      <c r="H178" s="148" t="n">
        <v>1265</v>
      </c>
      <c r="I178" s="110" t="n">
        <v>12</v>
      </c>
      <c r="J178" s="149" t="n">
        <v>3</v>
      </c>
      <c r="K178" s="150" t="n">
        <v>36</v>
      </c>
      <c r="L178" s="151" t="n">
        <v>41127</v>
      </c>
      <c r="M178" s="110" t="s">
        <v>616</v>
      </c>
      <c r="N178" s="113" t="s">
        <v>615</v>
      </c>
      <c r="O178" s="151"/>
    </row>
    <row r="179" s="107" customFormat="true" ht="13.5" hidden="false" customHeight="true" outlineLevel="0" collapsed="false">
      <c r="A179" s="110" t="s">
        <v>40</v>
      </c>
      <c r="B179" s="110" t="s">
        <v>715</v>
      </c>
      <c r="C179" s="113" t="s">
        <v>835</v>
      </c>
      <c r="D179" s="110" t="n">
        <v>1</v>
      </c>
      <c r="E179" s="110" t="s">
        <v>703</v>
      </c>
      <c r="F179" s="110" t="s">
        <v>37</v>
      </c>
      <c r="G179" s="147" t="s">
        <v>682</v>
      </c>
      <c r="H179" s="148" t="n">
        <v>1265</v>
      </c>
      <c r="I179" s="110" t="n">
        <v>180</v>
      </c>
      <c r="J179" s="149" t="n">
        <v>3</v>
      </c>
      <c r="K179" s="150" t="n">
        <v>540</v>
      </c>
      <c r="L179" s="151" t="n">
        <v>41127</v>
      </c>
      <c r="M179" s="110" t="s">
        <v>616</v>
      </c>
      <c r="N179" s="113" t="s">
        <v>615</v>
      </c>
      <c r="O179" s="151"/>
    </row>
    <row r="180" s="107" customFormat="true" ht="13.5" hidden="false" customHeight="true" outlineLevel="0" collapsed="false">
      <c r="A180" s="110" t="s">
        <v>40</v>
      </c>
      <c r="B180" s="110" t="s">
        <v>715</v>
      </c>
      <c r="C180" s="113" t="s">
        <v>836</v>
      </c>
      <c r="D180" s="110" t="n">
        <v>1</v>
      </c>
      <c r="E180" s="110" t="s">
        <v>703</v>
      </c>
      <c r="F180" s="110" t="s">
        <v>37</v>
      </c>
      <c r="G180" s="147" t="s">
        <v>682</v>
      </c>
      <c r="H180" s="148" t="n">
        <v>1265</v>
      </c>
      <c r="I180" s="110" t="n">
        <v>48</v>
      </c>
      <c r="J180" s="149" t="n">
        <v>3</v>
      </c>
      <c r="K180" s="150" t="n">
        <v>144</v>
      </c>
      <c r="L180" s="151" t="n">
        <v>41127</v>
      </c>
      <c r="M180" s="110" t="s">
        <v>616</v>
      </c>
      <c r="N180" s="113" t="s">
        <v>615</v>
      </c>
      <c r="O180" s="151"/>
    </row>
    <row r="181" s="107" customFormat="true" ht="13.5" hidden="false" customHeight="true" outlineLevel="0" collapsed="false">
      <c r="A181" s="110" t="s">
        <v>40</v>
      </c>
      <c r="B181" s="110" t="s">
        <v>715</v>
      </c>
      <c r="C181" s="113" t="s">
        <v>837</v>
      </c>
      <c r="D181" s="110" t="n">
        <v>1</v>
      </c>
      <c r="E181" s="110" t="s">
        <v>703</v>
      </c>
      <c r="F181" s="110" t="s">
        <v>37</v>
      </c>
      <c r="G181" s="147" t="s">
        <v>682</v>
      </c>
      <c r="H181" s="148" t="n">
        <v>1266</v>
      </c>
      <c r="I181" s="110" t="n">
        <v>5000</v>
      </c>
      <c r="J181" s="149" t="n">
        <v>0.715</v>
      </c>
      <c r="K181" s="150" t="n">
        <v>3575</v>
      </c>
      <c r="L181" s="151" t="n">
        <v>41127</v>
      </c>
      <c r="M181" s="110" t="s">
        <v>469</v>
      </c>
      <c r="N181" s="113" t="s">
        <v>468</v>
      </c>
      <c r="O181" s="151"/>
    </row>
    <row r="182" s="107" customFormat="true" ht="13.5" hidden="false" customHeight="true" outlineLevel="0" collapsed="false">
      <c r="A182" s="110" t="s">
        <v>40</v>
      </c>
      <c r="B182" s="110" t="s">
        <v>715</v>
      </c>
      <c r="C182" s="113" t="s">
        <v>838</v>
      </c>
      <c r="D182" s="110" t="n">
        <v>1</v>
      </c>
      <c r="E182" s="110" t="s">
        <v>703</v>
      </c>
      <c r="F182" s="110" t="s">
        <v>37</v>
      </c>
      <c r="G182" s="147" t="s">
        <v>682</v>
      </c>
      <c r="H182" s="148" t="n">
        <v>1266</v>
      </c>
      <c r="I182" s="110" t="n">
        <v>2600</v>
      </c>
      <c r="J182" s="149" t="n">
        <v>1.075</v>
      </c>
      <c r="K182" s="150" t="n">
        <v>2795</v>
      </c>
      <c r="L182" s="151" t="n">
        <v>41127</v>
      </c>
      <c r="M182" s="110" t="s">
        <v>469</v>
      </c>
      <c r="N182" s="113" t="s">
        <v>468</v>
      </c>
      <c r="O182" s="151"/>
    </row>
    <row r="183" s="107" customFormat="true" ht="13.5" hidden="false" customHeight="true" outlineLevel="0" collapsed="false">
      <c r="A183" s="110" t="s">
        <v>40</v>
      </c>
      <c r="B183" s="110" t="s">
        <v>715</v>
      </c>
      <c r="C183" s="113" t="s">
        <v>839</v>
      </c>
      <c r="D183" s="110" t="n">
        <v>1</v>
      </c>
      <c r="E183" s="110" t="s">
        <v>703</v>
      </c>
      <c r="F183" s="110" t="s">
        <v>37</v>
      </c>
      <c r="G183" s="147" t="s">
        <v>682</v>
      </c>
      <c r="H183" s="148" t="n">
        <v>1267</v>
      </c>
      <c r="I183" s="110" t="n">
        <v>2400</v>
      </c>
      <c r="J183" s="149" t="n">
        <v>1.92</v>
      </c>
      <c r="K183" s="150" t="n">
        <v>4608</v>
      </c>
      <c r="L183" s="151" t="n">
        <v>41127</v>
      </c>
      <c r="M183" s="110" t="s">
        <v>195</v>
      </c>
      <c r="N183" s="113" t="s">
        <v>194</v>
      </c>
      <c r="O183" s="151"/>
    </row>
    <row r="184" s="107" customFormat="true" ht="13.5" hidden="false" customHeight="true" outlineLevel="0" collapsed="false">
      <c r="A184" s="110" t="s">
        <v>40</v>
      </c>
      <c r="B184" s="110" t="s">
        <v>715</v>
      </c>
      <c r="C184" s="113" t="s">
        <v>840</v>
      </c>
      <c r="D184" s="110" t="n">
        <v>1</v>
      </c>
      <c r="E184" s="110" t="s">
        <v>703</v>
      </c>
      <c r="F184" s="110" t="s">
        <v>37</v>
      </c>
      <c r="G184" s="147" t="s">
        <v>682</v>
      </c>
      <c r="H184" s="148" t="n">
        <v>1267</v>
      </c>
      <c r="I184" s="110" t="n">
        <v>15000</v>
      </c>
      <c r="J184" s="149" t="n">
        <v>0.698</v>
      </c>
      <c r="K184" s="150" t="n">
        <v>10470</v>
      </c>
      <c r="L184" s="151" t="n">
        <v>41127</v>
      </c>
      <c r="M184" s="110" t="s">
        <v>195</v>
      </c>
      <c r="N184" s="113" t="s">
        <v>194</v>
      </c>
      <c r="O184" s="151"/>
    </row>
    <row r="185" s="107" customFormat="true" ht="13.5" hidden="false" customHeight="true" outlineLevel="0" collapsed="false">
      <c r="A185" s="110" t="s">
        <v>40</v>
      </c>
      <c r="B185" s="110" t="s">
        <v>715</v>
      </c>
      <c r="C185" s="113" t="s">
        <v>841</v>
      </c>
      <c r="D185" s="110" t="n">
        <v>1</v>
      </c>
      <c r="E185" s="110" t="s">
        <v>703</v>
      </c>
      <c r="F185" s="110" t="s">
        <v>37</v>
      </c>
      <c r="G185" s="147" t="s">
        <v>682</v>
      </c>
      <c r="H185" s="148" t="n">
        <v>1267</v>
      </c>
      <c r="I185" s="110" t="n">
        <v>25000</v>
      </c>
      <c r="J185" s="149" t="n">
        <v>0.698</v>
      </c>
      <c r="K185" s="150" t="n">
        <v>17450</v>
      </c>
      <c r="L185" s="151" t="n">
        <v>41127</v>
      </c>
      <c r="M185" s="110" t="s">
        <v>195</v>
      </c>
      <c r="N185" s="113" t="s">
        <v>194</v>
      </c>
      <c r="O185" s="151"/>
    </row>
    <row r="186" s="107" customFormat="true" ht="13.5" hidden="false" customHeight="true" outlineLevel="0" collapsed="false">
      <c r="A186" s="110" t="s">
        <v>40</v>
      </c>
      <c r="B186" s="110" t="s">
        <v>715</v>
      </c>
      <c r="C186" s="113" t="s">
        <v>842</v>
      </c>
      <c r="D186" s="110" t="n">
        <v>1</v>
      </c>
      <c r="E186" s="110" t="s">
        <v>703</v>
      </c>
      <c r="F186" s="110" t="s">
        <v>37</v>
      </c>
      <c r="G186" s="147" t="s">
        <v>682</v>
      </c>
      <c r="H186" s="148" t="n">
        <v>1267</v>
      </c>
      <c r="I186" s="110" t="n">
        <v>8000</v>
      </c>
      <c r="J186" s="149" t="n">
        <v>0.698</v>
      </c>
      <c r="K186" s="150" t="n">
        <v>5584</v>
      </c>
      <c r="L186" s="151" t="n">
        <v>41127</v>
      </c>
      <c r="M186" s="110" t="s">
        <v>195</v>
      </c>
      <c r="N186" s="113" t="s">
        <v>194</v>
      </c>
      <c r="O186" s="151"/>
    </row>
    <row r="187" s="107" customFormat="true" ht="13.5" hidden="false" customHeight="true" outlineLevel="0" collapsed="false">
      <c r="A187" s="110" t="s">
        <v>40</v>
      </c>
      <c r="B187" s="110" t="s">
        <v>715</v>
      </c>
      <c r="C187" s="113" t="s">
        <v>843</v>
      </c>
      <c r="D187" s="110" t="n">
        <v>1</v>
      </c>
      <c r="E187" s="110" t="s">
        <v>703</v>
      </c>
      <c r="F187" s="110" t="s">
        <v>37</v>
      </c>
      <c r="G187" s="147" t="s">
        <v>682</v>
      </c>
      <c r="H187" s="148" t="n">
        <v>1267</v>
      </c>
      <c r="I187" s="110" t="n">
        <v>2000</v>
      </c>
      <c r="J187" s="149" t="n">
        <v>0.698</v>
      </c>
      <c r="K187" s="150" t="n">
        <v>1396</v>
      </c>
      <c r="L187" s="151" t="n">
        <v>41127</v>
      </c>
      <c r="M187" s="110" t="s">
        <v>195</v>
      </c>
      <c r="N187" s="113" t="s">
        <v>194</v>
      </c>
      <c r="O187" s="151"/>
    </row>
    <row r="188" s="107" customFormat="true" ht="13.5" hidden="false" customHeight="true" outlineLevel="0" collapsed="false">
      <c r="A188" s="110" t="s">
        <v>40</v>
      </c>
      <c r="B188" s="110" t="s">
        <v>715</v>
      </c>
      <c r="C188" s="113" t="s">
        <v>844</v>
      </c>
      <c r="D188" s="110" t="n">
        <v>1</v>
      </c>
      <c r="E188" s="110" t="s">
        <v>703</v>
      </c>
      <c r="F188" s="110" t="s">
        <v>37</v>
      </c>
      <c r="G188" s="147" t="s">
        <v>682</v>
      </c>
      <c r="H188" s="148" t="n">
        <v>1268</v>
      </c>
      <c r="I188" s="110" t="n">
        <v>60</v>
      </c>
      <c r="J188" s="149" t="n">
        <v>80</v>
      </c>
      <c r="K188" s="150" t="n">
        <v>4800</v>
      </c>
      <c r="L188" s="151" t="n">
        <v>41127</v>
      </c>
      <c r="M188" s="110" t="s">
        <v>190</v>
      </c>
      <c r="N188" s="113" t="s">
        <v>189</v>
      </c>
      <c r="O188" s="151"/>
    </row>
    <row r="189" s="107" customFormat="true" ht="13.5" hidden="false" customHeight="true" outlineLevel="0" collapsed="false">
      <c r="A189" s="110" t="s">
        <v>40</v>
      </c>
      <c r="B189" s="110" t="s">
        <v>715</v>
      </c>
      <c r="C189" s="113" t="s">
        <v>845</v>
      </c>
      <c r="D189" s="110" t="n">
        <v>1</v>
      </c>
      <c r="E189" s="110" t="s">
        <v>703</v>
      </c>
      <c r="F189" s="110" t="s">
        <v>37</v>
      </c>
      <c r="G189" s="147" t="s">
        <v>682</v>
      </c>
      <c r="H189" s="148" t="n">
        <v>1269</v>
      </c>
      <c r="I189" s="110" t="n">
        <v>900</v>
      </c>
      <c r="J189" s="149" t="n">
        <v>6</v>
      </c>
      <c r="K189" s="150" t="n">
        <v>5400</v>
      </c>
      <c r="L189" s="151" t="n">
        <v>41127</v>
      </c>
      <c r="M189" s="110" t="s">
        <v>422</v>
      </c>
      <c r="N189" s="113" t="s">
        <v>421</v>
      </c>
      <c r="O189" s="151"/>
    </row>
    <row r="190" s="107" customFormat="true" ht="13.5" hidden="false" customHeight="true" outlineLevel="0" collapsed="false">
      <c r="A190" s="110" t="s">
        <v>40</v>
      </c>
      <c r="B190" s="110" t="s">
        <v>715</v>
      </c>
      <c r="C190" s="113" t="s">
        <v>814</v>
      </c>
      <c r="D190" s="110" t="n">
        <v>1</v>
      </c>
      <c r="E190" s="110" t="s">
        <v>703</v>
      </c>
      <c r="F190" s="110" t="s">
        <v>37</v>
      </c>
      <c r="G190" s="147" t="s">
        <v>682</v>
      </c>
      <c r="H190" s="148" t="n">
        <v>1270</v>
      </c>
      <c r="I190" s="110" t="n">
        <v>1766</v>
      </c>
      <c r="J190" s="149" t="n">
        <v>0.33</v>
      </c>
      <c r="K190" s="150" t="n">
        <v>582.78</v>
      </c>
      <c r="L190" s="151" t="n">
        <v>41127</v>
      </c>
      <c r="M190" s="110" t="s">
        <v>174</v>
      </c>
      <c r="N190" s="113" t="s">
        <v>173</v>
      </c>
      <c r="O190" s="151"/>
    </row>
    <row r="191" s="107" customFormat="true" ht="13.5" hidden="false" customHeight="true" outlineLevel="0" collapsed="false">
      <c r="A191" s="110" t="s">
        <v>40</v>
      </c>
      <c r="B191" s="110" t="s">
        <v>715</v>
      </c>
      <c r="C191" s="113" t="s">
        <v>846</v>
      </c>
      <c r="D191" s="110" t="n">
        <v>1</v>
      </c>
      <c r="E191" s="110" t="s">
        <v>703</v>
      </c>
      <c r="F191" s="110" t="s">
        <v>37</v>
      </c>
      <c r="G191" s="147" t="s">
        <v>682</v>
      </c>
      <c r="H191" s="148" t="n">
        <v>1271</v>
      </c>
      <c r="I191" s="110" t="n">
        <v>60</v>
      </c>
      <c r="J191" s="149" t="n">
        <v>42</v>
      </c>
      <c r="K191" s="150" t="n">
        <v>2520</v>
      </c>
      <c r="L191" s="151" t="n">
        <v>41127</v>
      </c>
      <c r="M191" s="110" t="s">
        <v>407</v>
      </c>
      <c r="N191" s="113" t="s">
        <v>406</v>
      </c>
      <c r="O191" s="151"/>
    </row>
    <row r="192" s="107" customFormat="true" ht="13.5" hidden="false" customHeight="true" outlineLevel="0" collapsed="false">
      <c r="A192" s="110" t="s">
        <v>40</v>
      </c>
      <c r="B192" s="110" t="s">
        <v>715</v>
      </c>
      <c r="C192" s="113" t="s">
        <v>814</v>
      </c>
      <c r="D192" s="110" t="n">
        <v>1</v>
      </c>
      <c r="E192" s="110" t="s">
        <v>703</v>
      </c>
      <c r="F192" s="110" t="s">
        <v>37</v>
      </c>
      <c r="G192" s="147" t="s">
        <v>682</v>
      </c>
      <c r="H192" s="148" t="n">
        <v>1272</v>
      </c>
      <c r="I192" s="110" t="n">
        <v>1766</v>
      </c>
      <c r="J192" s="149" t="n">
        <v>0.33</v>
      </c>
      <c r="K192" s="150" t="n">
        <v>582.78</v>
      </c>
      <c r="L192" s="151" t="n">
        <v>41127</v>
      </c>
      <c r="M192" s="110" t="s">
        <v>517</v>
      </c>
      <c r="N192" s="113" t="s">
        <v>516</v>
      </c>
      <c r="O192" s="151"/>
    </row>
    <row r="193" s="107" customFormat="true" ht="13.5" hidden="false" customHeight="true" outlineLevel="0" collapsed="false">
      <c r="A193" s="110" t="s">
        <v>40</v>
      </c>
      <c r="B193" s="110" t="s">
        <v>715</v>
      </c>
      <c r="C193" s="113" t="s">
        <v>847</v>
      </c>
      <c r="D193" s="110" t="n">
        <v>1</v>
      </c>
      <c r="E193" s="110" t="s">
        <v>703</v>
      </c>
      <c r="F193" s="110" t="s">
        <v>37</v>
      </c>
      <c r="G193" s="147" t="s">
        <v>682</v>
      </c>
      <c r="H193" s="148" t="n">
        <v>1273</v>
      </c>
      <c r="I193" s="110" t="n">
        <v>200</v>
      </c>
      <c r="J193" s="149" t="n">
        <v>1.78</v>
      </c>
      <c r="K193" s="150" t="n">
        <v>356</v>
      </c>
      <c r="L193" s="151" t="n">
        <v>41127</v>
      </c>
      <c r="M193" s="110" t="s">
        <v>174</v>
      </c>
      <c r="N193" s="113" t="s">
        <v>173</v>
      </c>
      <c r="O193" s="151"/>
    </row>
    <row r="194" s="107" customFormat="true" ht="13.5" hidden="false" customHeight="true" outlineLevel="0" collapsed="false">
      <c r="A194" s="110" t="s">
        <v>40</v>
      </c>
      <c r="B194" s="110" t="s">
        <v>715</v>
      </c>
      <c r="C194" s="113" t="s">
        <v>848</v>
      </c>
      <c r="D194" s="110" t="n">
        <v>1</v>
      </c>
      <c r="E194" s="110" t="s">
        <v>703</v>
      </c>
      <c r="F194" s="110" t="s">
        <v>37</v>
      </c>
      <c r="G194" s="147" t="s">
        <v>682</v>
      </c>
      <c r="H194" s="148" t="n">
        <v>1273</v>
      </c>
      <c r="I194" s="110" t="n">
        <v>666</v>
      </c>
      <c r="J194" s="149" t="n">
        <v>0.96</v>
      </c>
      <c r="K194" s="150" t="n">
        <v>639.36</v>
      </c>
      <c r="L194" s="151" t="n">
        <v>41127</v>
      </c>
      <c r="M194" s="110" t="s">
        <v>174</v>
      </c>
      <c r="N194" s="113" t="s">
        <v>173</v>
      </c>
      <c r="O194" s="151"/>
    </row>
    <row r="195" s="107" customFormat="true" ht="13.5" hidden="false" customHeight="true" outlineLevel="0" collapsed="false">
      <c r="A195" s="110" t="s">
        <v>40</v>
      </c>
      <c r="B195" s="110" t="s">
        <v>715</v>
      </c>
      <c r="C195" s="113" t="s">
        <v>849</v>
      </c>
      <c r="D195" s="110" t="n">
        <v>1</v>
      </c>
      <c r="E195" s="110" t="s">
        <v>703</v>
      </c>
      <c r="F195" s="110" t="s">
        <v>37</v>
      </c>
      <c r="G195" s="147" t="s">
        <v>682</v>
      </c>
      <c r="H195" s="148" t="n">
        <v>1274</v>
      </c>
      <c r="I195" s="110" t="n">
        <v>40000</v>
      </c>
      <c r="J195" s="149" t="n">
        <v>0.168</v>
      </c>
      <c r="K195" s="150" t="n">
        <v>6720</v>
      </c>
      <c r="L195" s="151" t="n">
        <v>41127</v>
      </c>
      <c r="M195" s="110" t="s">
        <v>195</v>
      </c>
      <c r="N195" s="113" t="s">
        <v>194</v>
      </c>
      <c r="O195" s="151"/>
    </row>
    <row r="196" s="107" customFormat="true" ht="13.5" hidden="false" customHeight="true" outlineLevel="0" collapsed="false">
      <c r="A196" s="110" t="s">
        <v>40</v>
      </c>
      <c r="B196" s="110" t="s">
        <v>715</v>
      </c>
      <c r="C196" s="113" t="s">
        <v>802</v>
      </c>
      <c r="D196" s="110" t="n">
        <v>1</v>
      </c>
      <c r="E196" s="110" t="s">
        <v>703</v>
      </c>
      <c r="F196" s="110" t="s">
        <v>37</v>
      </c>
      <c r="G196" s="147" t="s">
        <v>682</v>
      </c>
      <c r="H196" s="148" t="n">
        <v>1274</v>
      </c>
      <c r="I196" s="110" t="n">
        <v>21000</v>
      </c>
      <c r="J196" s="149" t="n">
        <v>0.268</v>
      </c>
      <c r="K196" s="150" t="n">
        <v>5628</v>
      </c>
      <c r="L196" s="151" t="n">
        <v>41127</v>
      </c>
      <c r="M196" s="110" t="s">
        <v>195</v>
      </c>
      <c r="N196" s="113" t="s">
        <v>194</v>
      </c>
      <c r="O196" s="151"/>
    </row>
    <row r="197" s="107" customFormat="true" ht="13.5" hidden="false" customHeight="true" outlineLevel="0" collapsed="false">
      <c r="A197" s="110" t="s">
        <v>40</v>
      </c>
      <c r="B197" s="110" t="s">
        <v>715</v>
      </c>
      <c r="C197" s="113" t="s">
        <v>850</v>
      </c>
      <c r="D197" s="110" t="n">
        <v>1</v>
      </c>
      <c r="E197" s="110" t="s">
        <v>703</v>
      </c>
      <c r="F197" s="110" t="s">
        <v>37</v>
      </c>
      <c r="G197" s="147" t="s">
        <v>682</v>
      </c>
      <c r="H197" s="148" t="n">
        <v>1274</v>
      </c>
      <c r="I197" s="110" t="n">
        <v>21000</v>
      </c>
      <c r="J197" s="149" t="n">
        <v>0.118</v>
      </c>
      <c r="K197" s="150" t="n">
        <v>2478</v>
      </c>
      <c r="L197" s="151" t="n">
        <v>41127</v>
      </c>
      <c r="M197" s="110" t="s">
        <v>195</v>
      </c>
      <c r="N197" s="113" t="s">
        <v>194</v>
      </c>
      <c r="O197" s="151"/>
    </row>
    <row r="198" s="107" customFormat="true" ht="13.5" hidden="false" customHeight="true" outlineLevel="0" collapsed="false">
      <c r="A198" s="110" t="s">
        <v>40</v>
      </c>
      <c r="B198" s="110" t="s">
        <v>715</v>
      </c>
      <c r="C198" s="113" t="s">
        <v>851</v>
      </c>
      <c r="D198" s="110" t="n">
        <v>1</v>
      </c>
      <c r="E198" s="110" t="s">
        <v>703</v>
      </c>
      <c r="F198" s="110" t="s">
        <v>37</v>
      </c>
      <c r="G198" s="147" t="s">
        <v>682</v>
      </c>
      <c r="H198" s="148" t="n">
        <v>1274</v>
      </c>
      <c r="I198" s="110" t="n">
        <v>12000</v>
      </c>
      <c r="J198" s="149" t="n">
        <v>0.108</v>
      </c>
      <c r="K198" s="150" t="n">
        <v>1296</v>
      </c>
      <c r="L198" s="151" t="n">
        <v>41127</v>
      </c>
      <c r="M198" s="110" t="s">
        <v>195</v>
      </c>
      <c r="N198" s="113" t="s">
        <v>194</v>
      </c>
      <c r="O198" s="151"/>
    </row>
    <row r="199" s="107" customFormat="true" ht="13.5" hidden="false" customHeight="true" outlineLevel="0" collapsed="false">
      <c r="A199" s="110" t="s">
        <v>40</v>
      </c>
      <c r="B199" s="110" t="s">
        <v>715</v>
      </c>
      <c r="C199" s="113" t="s">
        <v>848</v>
      </c>
      <c r="D199" s="110" t="n">
        <v>1</v>
      </c>
      <c r="E199" s="110" t="s">
        <v>703</v>
      </c>
      <c r="F199" s="110" t="s">
        <v>37</v>
      </c>
      <c r="G199" s="147" t="s">
        <v>682</v>
      </c>
      <c r="H199" s="148" t="n">
        <v>1275</v>
      </c>
      <c r="I199" s="110" t="n">
        <v>666</v>
      </c>
      <c r="J199" s="149" t="n">
        <v>0.96</v>
      </c>
      <c r="K199" s="150" t="n">
        <v>639.36</v>
      </c>
      <c r="L199" s="151" t="n">
        <v>41127</v>
      </c>
      <c r="M199" s="110" t="s">
        <v>277</v>
      </c>
      <c r="N199" s="113" t="s">
        <v>276</v>
      </c>
      <c r="O199" s="151"/>
    </row>
    <row r="200" s="107" customFormat="true" ht="13.5" hidden="false" customHeight="true" outlineLevel="0" collapsed="false">
      <c r="A200" s="110" t="s">
        <v>40</v>
      </c>
      <c r="B200" s="110" t="s">
        <v>715</v>
      </c>
      <c r="C200" s="113" t="s">
        <v>852</v>
      </c>
      <c r="D200" s="110" t="n">
        <v>1</v>
      </c>
      <c r="E200" s="110" t="s">
        <v>703</v>
      </c>
      <c r="F200" s="110" t="s">
        <v>37</v>
      </c>
      <c r="G200" s="147" t="s">
        <v>682</v>
      </c>
      <c r="H200" s="148" t="n">
        <v>1275</v>
      </c>
      <c r="I200" s="110" t="n">
        <v>200</v>
      </c>
      <c r="J200" s="149" t="n">
        <v>1.78</v>
      </c>
      <c r="K200" s="150" t="n">
        <v>356</v>
      </c>
      <c r="L200" s="151" t="n">
        <v>41127</v>
      </c>
      <c r="M200" s="110" t="s">
        <v>277</v>
      </c>
      <c r="N200" s="113" t="s">
        <v>276</v>
      </c>
      <c r="O200" s="151"/>
    </row>
    <row r="201" s="107" customFormat="true" ht="13.5" hidden="false" customHeight="true" outlineLevel="0" collapsed="false">
      <c r="A201" s="110" t="s">
        <v>40</v>
      </c>
      <c r="B201" s="110" t="s">
        <v>715</v>
      </c>
      <c r="C201" s="113" t="s">
        <v>853</v>
      </c>
      <c r="D201" s="110" t="n">
        <v>1</v>
      </c>
      <c r="E201" s="110" t="s">
        <v>703</v>
      </c>
      <c r="F201" s="110" t="s">
        <v>37</v>
      </c>
      <c r="G201" s="147" t="s">
        <v>682</v>
      </c>
      <c r="H201" s="148" t="n">
        <v>1276</v>
      </c>
      <c r="I201" s="110" t="n">
        <v>150</v>
      </c>
      <c r="J201" s="149" t="n">
        <v>20.5</v>
      </c>
      <c r="K201" s="150" t="n">
        <v>3075</v>
      </c>
      <c r="L201" s="151" t="n">
        <v>41127</v>
      </c>
      <c r="M201" s="110" t="s">
        <v>531</v>
      </c>
      <c r="N201" s="113" t="s">
        <v>530</v>
      </c>
      <c r="O201" s="151"/>
    </row>
    <row r="202" s="107" customFormat="true" ht="13.5" hidden="false" customHeight="true" outlineLevel="0" collapsed="false">
      <c r="A202" s="110" t="s">
        <v>40</v>
      </c>
      <c r="B202" s="110" t="s">
        <v>715</v>
      </c>
      <c r="C202" s="113" t="s">
        <v>854</v>
      </c>
      <c r="D202" s="110" t="n">
        <v>1</v>
      </c>
      <c r="E202" s="110" t="s">
        <v>703</v>
      </c>
      <c r="F202" s="110" t="s">
        <v>37</v>
      </c>
      <c r="G202" s="147" t="s">
        <v>682</v>
      </c>
      <c r="H202" s="148" t="n">
        <v>1277</v>
      </c>
      <c r="I202" s="110" t="n">
        <v>120</v>
      </c>
      <c r="J202" s="149" t="n">
        <v>2.6</v>
      </c>
      <c r="K202" s="150" t="n">
        <v>312</v>
      </c>
      <c r="L202" s="151" t="n">
        <v>41127</v>
      </c>
      <c r="M202" s="110" t="s">
        <v>228</v>
      </c>
      <c r="N202" s="113" t="s">
        <v>227</v>
      </c>
      <c r="O202" s="151"/>
    </row>
    <row r="203" s="107" customFormat="true" ht="13.5" hidden="false" customHeight="true" outlineLevel="0" collapsed="false">
      <c r="A203" s="110" t="s">
        <v>40</v>
      </c>
      <c r="B203" s="110" t="s">
        <v>715</v>
      </c>
      <c r="C203" s="113" t="s">
        <v>855</v>
      </c>
      <c r="D203" s="110" t="n">
        <v>1</v>
      </c>
      <c r="E203" s="110" t="s">
        <v>703</v>
      </c>
      <c r="F203" s="110" t="s">
        <v>37</v>
      </c>
      <c r="G203" s="147" t="s">
        <v>682</v>
      </c>
      <c r="H203" s="148" t="n">
        <v>1277</v>
      </c>
      <c r="I203" s="110" t="n">
        <v>6000</v>
      </c>
      <c r="J203" s="149" t="n">
        <v>0.14</v>
      </c>
      <c r="K203" s="150" t="n">
        <v>840</v>
      </c>
      <c r="L203" s="151" t="n">
        <v>41127</v>
      </c>
      <c r="M203" s="110" t="s">
        <v>228</v>
      </c>
      <c r="N203" s="113" t="s">
        <v>227</v>
      </c>
      <c r="O203" s="151"/>
    </row>
    <row r="204" s="107" customFormat="true" ht="13.5" hidden="false" customHeight="true" outlineLevel="0" collapsed="false">
      <c r="A204" s="110" t="s">
        <v>40</v>
      </c>
      <c r="B204" s="110" t="s">
        <v>715</v>
      </c>
      <c r="C204" s="113" t="s">
        <v>847</v>
      </c>
      <c r="D204" s="110" t="n">
        <v>1</v>
      </c>
      <c r="E204" s="110" t="s">
        <v>703</v>
      </c>
      <c r="F204" s="110" t="s">
        <v>37</v>
      </c>
      <c r="G204" s="147" t="s">
        <v>682</v>
      </c>
      <c r="H204" s="148" t="n">
        <v>1278</v>
      </c>
      <c r="I204" s="110" t="n">
        <v>200</v>
      </c>
      <c r="J204" s="149" t="n">
        <v>1.78</v>
      </c>
      <c r="K204" s="150" t="n">
        <v>356</v>
      </c>
      <c r="L204" s="151" t="n">
        <v>41127</v>
      </c>
      <c r="M204" s="110" t="s">
        <v>517</v>
      </c>
      <c r="N204" s="113" t="s">
        <v>516</v>
      </c>
      <c r="O204" s="151"/>
    </row>
    <row r="205" s="107" customFormat="true" ht="13.5" hidden="false" customHeight="true" outlineLevel="0" collapsed="false">
      <c r="A205" s="110" t="s">
        <v>40</v>
      </c>
      <c r="B205" s="110" t="s">
        <v>715</v>
      </c>
      <c r="C205" s="113" t="s">
        <v>848</v>
      </c>
      <c r="D205" s="110" t="n">
        <v>1</v>
      </c>
      <c r="E205" s="110" t="s">
        <v>703</v>
      </c>
      <c r="F205" s="110" t="s">
        <v>37</v>
      </c>
      <c r="G205" s="147" t="s">
        <v>682</v>
      </c>
      <c r="H205" s="148" t="n">
        <v>1278</v>
      </c>
      <c r="I205" s="110" t="n">
        <v>666</v>
      </c>
      <c r="J205" s="149" t="n">
        <v>0.96</v>
      </c>
      <c r="K205" s="150" t="n">
        <v>639.36</v>
      </c>
      <c r="L205" s="151" t="n">
        <v>41127</v>
      </c>
      <c r="M205" s="110" t="s">
        <v>517</v>
      </c>
      <c r="N205" s="113" t="s">
        <v>516</v>
      </c>
      <c r="O205" s="151"/>
    </row>
    <row r="206" s="107" customFormat="true" ht="13.5" hidden="false" customHeight="true" outlineLevel="0" collapsed="false">
      <c r="A206" s="110" t="s">
        <v>717</v>
      </c>
      <c r="B206" s="110" t="s">
        <v>856</v>
      </c>
      <c r="C206" s="113" t="s">
        <v>857</v>
      </c>
      <c r="D206" s="110" t="n">
        <v>1</v>
      </c>
      <c r="E206" s="110" t="s">
        <v>703</v>
      </c>
      <c r="F206" s="110" t="s">
        <v>37</v>
      </c>
      <c r="G206" s="147" t="s">
        <v>682</v>
      </c>
      <c r="H206" s="148" t="n">
        <v>1280</v>
      </c>
      <c r="I206" s="110" t="n">
        <v>10</v>
      </c>
      <c r="J206" s="149" t="n">
        <v>50</v>
      </c>
      <c r="K206" s="150" t="n">
        <v>500</v>
      </c>
      <c r="L206" s="151" t="n">
        <v>41127</v>
      </c>
      <c r="M206" s="110" t="s">
        <v>208</v>
      </c>
      <c r="N206" s="113" t="s">
        <v>207</v>
      </c>
      <c r="O206" s="151"/>
    </row>
    <row r="207" s="107" customFormat="true" ht="13.5" hidden="false" customHeight="true" outlineLevel="0" collapsed="false">
      <c r="A207" s="110" t="s">
        <v>717</v>
      </c>
      <c r="B207" s="110" t="s">
        <v>856</v>
      </c>
      <c r="C207" s="113" t="s">
        <v>858</v>
      </c>
      <c r="D207" s="110" t="n">
        <v>1</v>
      </c>
      <c r="E207" s="110" t="s">
        <v>703</v>
      </c>
      <c r="F207" s="110" t="s">
        <v>37</v>
      </c>
      <c r="G207" s="147" t="s">
        <v>682</v>
      </c>
      <c r="H207" s="148" t="n">
        <v>1280</v>
      </c>
      <c r="I207" s="110" t="n">
        <v>1</v>
      </c>
      <c r="J207" s="149" t="n">
        <v>250</v>
      </c>
      <c r="K207" s="150" t="n">
        <v>250</v>
      </c>
      <c r="L207" s="151" t="n">
        <v>41127</v>
      </c>
      <c r="M207" s="110" t="s">
        <v>208</v>
      </c>
      <c r="N207" s="113" t="s">
        <v>207</v>
      </c>
      <c r="O207" s="151"/>
    </row>
    <row r="208" s="107" customFormat="true" ht="13.5" hidden="false" customHeight="true" outlineLevel="0" collapsed="false">
      <c r="A208" s="110" t="s">
        <v>717</v>
      </c>
      <c r="B208" s="110" t="s">
        <v>856</v>
      </c>
      <c r="C208" s="113" t="s">
        <v>859</v>
      </c>
      <c r="D208" s="110" t="n">
        <v>1</v>
      </c>
      <c r="E208" s="110" t="s">
        <v>703</v>
      </c>
      <c r="F208" s="110" t="s">
        <v>37</v>
      </c>
      <c r="G208" s="147" t="s">
        <v>682</v>
      </c>
      <c r="H208" s="148" t="n">
        <v>1280</v>
      </c>
      <c r="I208" s="110" t="n">
        <v>2</v>
      </c>
      <c r="J208" s="149" t="n">
        <v>120</v>
      </c>
      <c r="K208" s="150" t="n">
        <v>240</v>
      </c>
      <c r="L208" s="151" t="n">
        <v>41127</v>
      </c>
      <c r="M208" s="110" t="s">
        <v>208</v>
      </c>
      <c r="N208" s="113" t="s">
        <v>207</v>
      </c>
      <c r="O208" s="151"/>
    </row>
    <row r="209" s="107" customFormat="true" ht="13.5" hidden="false" customHeight="true" outlineLevel="0" collapsed="false">
      <c r="A209" s="110" t="s">
        <v>717</v>
      </c>
      <c r="B209" s="110" t="s">
        <v>856</v>
      </c>
      <c r="C209" s="113" t="s">
        <v>860</v>
      </c>
      <c r="D209" s="110" t="n">
        <v>1</v>
      </c>
      <c r="E209" s="110" t="s">
        <v>703</v>
      </c>
      <c r="F209" s="110" t="s">
        <v>37</v>
      </c>
      <c r="G209" s="147" t="s">
        <v>682</v>
      </c>
      <c r="H209" s="148" t="n">
        <v>1280</v>
      </c>
      <c r="I209" s="110" t="n">
        <v>1</v>
      </c>
      <c r="J209" s="149" t="n">
        <v>650</v>
      </c>
      <c r="K209" s="150" t="n">
        <v>650</v>
      </c>
      <c r="L209" s="151" t="n">
        <v>41127</v>
      </c>
      <c r="M209" s="110" t="s">
        <v>208</v>
      </c>
      <c r="N209" s="113" t="s">
        <v>207</v>
      </c>
      <c r="O209" s="151"/>
    </row>
    <row r="210" s="107" customFormat="true" ht="13.5" hidden="false" customHeight="true" outlineLevel="0" collapsed="false">
      <c r="A210" s="110" t="s">
        <v>717</v>
      </c>
      <c r="B210" s="110" t="s">
        <v>856</v>
      </c>
      <c r="C210" s="113" t="s">
        <v>861</v>
      </c>
      <c r="D210" s="110" t="n">
        <v>1</v>
      </c>
      <c r="E210" s="110" t="s">
        <v>703</v>
      </c>
      <c r="F210" s="110" t="s">
        <v>37</v>
      </c>
      <c r="G210" s="147" t="s">
        <v>682</v>
      </c>
      <c r="H210" s="148" t="n">
        <v>1280</v>
      </c>
      <c r="I210" s="110" t="n">
        <v>1</v>
      </c>
      <c r="J210" s="149" t="n">
        <v>450</v>
      </c>
      <c r="K210" s="150" t="n">
        <v>450</v>
      </c>
      <c r="L210" s="151" t="n">
        <v>41127</v>
      </c>
      <c r="M210" s="110" t="s">
        <v>208</v>
      </c>
      <c r="N210" s="113" t="s">
        <v>207</v>
      </c>
      <c r="O210" s="151"/>
    </row>
    <row r="211" s="107" customFormat="true" ht="13.5" hidden="false" customHeight="true" outlineLevel="0" collapsed="false">
      <c r="A211" s="110" t="s">
        <v>717</v>
      </c>
      <c r="B211" s="110" t="s">
        <v>856</v>
      </c>
      <c r="C211" s="113" t="s">
        <v>862</v>
      </c>
      <c r="D211" s="110" t="n">
        <v>1</v>
      </c>
      <c r="E211" s="110" t="s">
        <v>703</v>
      </c>
      <c r="F211" s="110" t="s">
        <v>37</v>
      </c>
      <c r="G211" s="147" t="s">
        <v>682</v>
      </c>
      <c r="H211" s="148" t="n">
        <v>1280</v>
      </c>
      <c r="I211" s="110" t="n">
        <v>1</v>
      </c>
      <c r="J211" s="149" t="n">
        <v>888</v>
      </c>
      <c r="K211" s="150" t="n">
        <v>888</v>
      </c>
      <c r="L211" s="151" t="n">
        <v>41127</v>
      </c>
      <c r="M211" s="110" t="s">
        <v>208</v>
      </c>
      <c r="N211" s="113" t="s">
        <v>207</v>
      </c>
      <c r="O211" s="151"/>
    </row>
    <row r="212" s="107" customFormat="true" ht="13.5" hidden="false" customHeight="true" outlineLevel="0" collapsed="false">
      <c r="A212" s="110" t="s">
        <v>717</v>
      </c>
      <c r="B212" s="110" t="s">
        <v>856</v>
      </c>
      <c r="C212" s="113" t="s">
        <v>863</v>
      </c>
      <c r="D212" s="110" t="n">
        <v>1</v>
      </c>
      <c r="E212" s="110" t="s">
        <v>703</v>
      </c>
      <c r="F212" s="110" t="s">
        <v>37</v>
      </c>
      <c r="G212" s="147" t="s">
        <v>682</v>
      </c>
      <c r="H212" s="148" t="n">
        <v>1280</v>
      </c>
      <c r="I212" s="110" t="n">
        <v>8</v>
      </c>
      <c r="J212" s="149" t="n">
        <v>40</v>
      </c>
      <c r="K212" s="150" t="n">
        <v>320</v>
      </c>
      <c r="L212" s="151" t="n">
        <v>41127</v>
      </c>
      <c r="M212" s="110" t="s">
        <v>208</v>
      </c>
      <c r="N212" s="113" t="s">
        <v>207</v>
      </c>
      <c r="O212" s="151"/>
    </row>
    <row r="213" s="107" customFormat="true" ht="13.5" hidden="false" customHeight="true" outlineLevel="0" collapsed="false">
      <c r="A213" s="110" t="s">
        <v>717</v>
      </c>
      <c r="B213" s="110" t="s">
        <v>856</v>
      </c>
      <c r="C213" s="113" t="s">
        <v>864</v>
      </c>
      <c r="D213" s="110" t="n">
        <v>1</v>
      </c>
      <c r="E213" s="110" t="s">
        <v>703</v>
      </c>
      <c r="F213" s="110" t="s">
        <v>37</v>
      </c>
      <c r="G213" s="147" t="s">
        <v>682</v>
      </c>
      <c r="H213" s="148" t="n">
        <v>1281</v>
      </c>
      <c r="I213" s="110" t="n">
        <v>10</v>
      </c>
      <c r="J213" s="149" t="n">
        <v>4.5</v>
      </c>
      <c r="K213" s="150" t="n">
        <v>45</v>
      </c>
      <c r="L213" s="151" t="n">
        <v>41127</v>
      </c>
      <c r="M213" s="110" t="s">
        <v>616</v>
      </c>
      <c r="N213" s="113" t="s">
        <v>615</v>
      </c>
      <c r="O213" s="151"/>
    </row>
    <row r="214" s="107" customFormat="true" ht="13.5" hidden="false" customHeight="true" outlineLevel="0" collapsed="false">
      <c r="A214" s="110" t="s">
        <v>717</v>
      </c>
      <c r="B214" s="110" t="s">
        <v>856</v>
      </c>
      <c r="C214" s="113" t="s">
        <v>865</v>
      </c>
      <c r="D214" s="110" t="n">
        <v>1</v>
      </c>
      <c r="E214" s="110" t="s">
        <v>703</v>
      </c>
      <c r="F214" s="110" t="s">
        <v>37</v>
      </c>
      <c r="G214" s="147" t="s">
        <v>682</v>
      </c>
      <c r="H214" s="148" t="n">
        <v>1281</v>
      </c>
      <c r="I214" s="110" t="n">
        <v>1</v>
      </c>
      <c r="J214" s="149" t="n">
        <v>56</v>
      </c>
      <c r="K214" s="150" t="n">
        <v>56</v>
      </c>
      <c r="L214" s="151" t="n">
        <v>41127</v>
      </c>
      <c r="M214" s="110" t="s">
        <v>616</v>
      </c>
      <c r="N214" s="113" t="s">
        <v>615</v>
      </c>
      <c r="O214" s="151"/>
    </row>
    <row r="215" s="107" customFormat="true" ht="13.5" hidden="false" customHeight="true" outlineLevel="0" collapsed="false">
      <c r="A215" s="110" t="s">
        <v>717</v>
      </c>
      <c r="B215" s="110" t="s">
        <v>856</v>
      </c>
      <c r="C215" s="113" t="s">
        <v>866</v>
      </c>
      <c r="D215" s="110" t="n">
        <v>1</v>
      </c>
      <c r="E215" s="110" t="s">
        <v>703</v>
      </c>
      <c r="F215" s="110" t="s">
        <v>37</v>
      </c>
      <c r="G215" s="147" t="s">
        <v>682</v>
      </c>
      <c r="H215" s="148" t="n">
        <v>1281</v>
      </c>
      <c r="I215" s="110" t="n">
        <v>1</v>
      </c>
      <c r="J215" s="149" t="n">
        <v>45</v>
      </c>
      <c r="K215" s="150" t="n">
        <v>45</v>
      </c>
      <c r="L215" s="151" t="n">
        <v>41127</v>
      </c>
      <c r="M215" s="110" t="s">
        <v>616</v>
      </c>
      <c r="N215" s="113" t="s">
        <v>615</v>
      </c>
      <c r="O215" s="151"/>
    </row>
    <row r="216" s="107" customFormat="true" ht="13.5" hidden="false" customHeight="true" outlineLevel="0" collapsed="false">
      <c r="A216" s="110" t="s">
        <v>717</v>
      </c>
      <c r="B216" s="110" t="s">
        <v>856</v>
      </c>
      <c r="C216" s="113" t="s">
        <v>867</v>
      </c>
      <c r="D216" s="110" t="n">
        <v>1</v>
      </c>
      <c r="E216" s="110" t="s">
        <v>703</v>
      </c>
      <c r="F216" s="110" t="s">
        <v>37</v>
      </c>
      <c r="G216" s="147" t="s">
        <v>682</v>
      </c>
      <c r="H216" s="148" t="n">
        <v>1281</v>
      </c>
      <c r="I216" s="110" t="n">
        <v>5</v>
      </c>
      <c r="J216" s="149" t="n">
        <v>12</v>
      </c>
      <c r="K216" s="150" t="n">
        <v>60</v>
      </c>
      <c r="L216" s="151" t="n">
        <v>41127</v>
      </c>
      <c r="M216" s="110" t="s">
        <v>616</v>
      </c>
      <c r="N216" s="113" t="s">
        <v>615</v>
      </c>
      <c r="O216" s="151"/>
    </row>
    <row r="217" s="107" customFormat="true" ht="13.5" hidden="false" customHeight="true" outlineLevel="0" collapsed="false">
      <c r="A217" s="110" t="s">
        <v>717</v>
      </c>
      <c r="B217" s="110" t="s">
        <v>856</v>
      </c>
      <c r="C217" s="113" t="s">
        <v>868</v>
      </c>
      <c r="D217" s="110" t="n">
        <v>1</v>
      </c>
      <c r="E217" s="110" t="s">
        <v>703</v>
      </c>
      <c r="F217" s="110" t="s">
        <v>37</v>
      </c>
      <c r="G217" s="147" t="s">
        <v>682</v>
      </c>
      <c r="H217" s="148" t="n">
        <v>1281</v>
      </c>
      <c r="I217" s="110" t="n">
        <v>10</v>
      </c>
      <c r="J217" s="149" t="n">
        <v>12</v>
      </c>
      <c r="K217" s="150" t="n">
        <v>120</v>
      </c>
      <c r="L217" s="151" t="n">
        <v>41127</v>
      </c>
      <c r="M217" s="110" t="s">
        <v>616</v>
      </c>
      <c r="N217" s="113" t="s">
        <v>615</v>
      </c>
      <c r="O217" s="151"/>
    </row>
    <row r="218" s="107" customFormat="true" ht="13.5" hidden="false" customHeight="true" outlineLevel="0" collapsed="false">
      <c r="A218" s="110" t="s">
        <v>717</v>
      </c>
      <c r="B218" s="110" t="s">
        <v>856</v>
      </c>
      <c r="C218" s="113" t="s">
        <v>869</v>
      </c>
      <c r="D218" s="110" t="n">
        <v>1</v>
      </c>
      <c r="E218" s="110" t="s">
        <v>703</v>
      </c>
      <c r="F218" s="110" t="s">
        <v>37</v>
      </c>
      <c r="G218" s="147" t="s">
        <v>682</v>
      </c>
      <c r="H218" s="148" t="n">
        <v>1281</v>
      </c>
      <c r="I218" s="110" t="n">
        <v>10</v>
      </c>
      <c r="J218" s="149" t="n">
        <v>12</v>
      </c>
      <c r="K218" s="150" t="n">
        <v>120</v>
      </c>
      <c r="L218" s="151" t="n">
        <v>41127</v>
      </c>
      <c r="M218" s="110" t="s">
        <v>616</v>
      </c>
      <c r="N218" s="113" t="s">
        <v>615</v>
      </c>
      <c r="O218" s="151"/>
    </row>
    <row r="219" s="107" customFormat="true" ht="13.5" hidden="false" customHeight="true" outlineLevel="0" collapsed="false">
      <c r="A219" s="110" t="s">
        <v>717</v>
      </c>
      <c r="B219" s="110" t="s">
        <v>856</v>
      </c>
      <c r="C219" s="113" t="s">
        <v>870</v>
      </c>
      <c r="D219" s="110" t="n">
        <v>1</v>
      </c>
      <c r="E219" s="110" t="s">
        <v>703</v>
      </c>
      <c r="F219" s="110" t="s">
        <v>37</v>
      </c>
      <c r="G219" s="147" t="s">
        <v>682</v>
      </c>
      <c r="H219" s="148" t="n">
        <v>1281</v>
      </c>
      <c r="I219" s="110" t="n">
        <v>10</v>
      </c>
      <c r="J219" s="149" t="n">
        <v>12</v>
      </c>
      <c r="K219" s="150" t="n">
        <v>120</v>
      </c>
      <c r="L219" s="151" t="n">
        <v>41127</v>
      </c>
      <c r="M219" s="110" t="s">
        <v>616</v>
      </c>
      <c r="N219" s="113" t="s">
        <v>615</v>
      </c>
      <c r="O219" s="151"/>
    </row>
    <row r="220" s="107" customFormat="true" ht="13.5" hidden="false" customHeight="true" outlineLevel="0" collapsed="false">
      <c r="A220" s="110" t="s">
        <v>717</v>
      </c>
      <c r="B220" s="110" t="s">
        <v>856</v>
      </c>
      <c r="C220" s="113" t="s">
        <v>871</v>
      </c>
      <c r="D220" s="110" t="n">
        <v>1</v>
      </c>
      <c r="E220" s="110" t="s">
        <v>703</v>
      </c>
      <c r="F220" s="110" t="s">
        <v>37</v>
      </c>
      <c r="G220" s="147" t="s">
        <v>682</v>
      </c>
      <c r="H220" s="148" t="n">
        <v>1283</v>
      </c>
      <c r="I220" s="110" t="n">
        <v>1</v>
      </c>
      <c r="J220" s="149" t="n">
        <v>500</v>
      </c>
      <c r="K220" s="150" t="n">
        <v>500</v>
      </c>
      <c r="L220" s="151" t="n">
        <v>41127</v>
      </c>
      <c r="M220" s="110" t="s">
        <v>128</v>
      </c>
      <c r="N220" s="113" t="s">
        <v>127</v>
      </c>
      <c r="O220" s="151"/>
    </row>
    <row r="221" s="107" customFormat="true" ht="13.5" hidden="false" customHeight="true" outlineLevel="0" collapsed="false">
      <c r="A221" s="110" t="s">
        <v>717</v>
      </c>
      <c r="B221" s="110" t="s">
        <v>856</v>
      </c>
      <c r="C221" s="113" t="s">
        <v>872</v>
      </c>
      <c r="D221" s="110" t="n">
        <v>1</v>
      </c>
      <c r="E221" s="110" t="s">
        <v>703</v>
      </c>
      <c r="F221" s="110" t="s">
        <v>37</v>
      </c>
      <c r="G221" s="147" t="s">
        <v>682</v>
      </c>
      <c r="H221" s="148" t="n">
        <v>1283</v>
      </c>
      <c r="I221" s="110" t="n">
        <v>1</v>
      </c>
      <c r="J221" s="149" t="n">
        <v>1100</v>
      </c>
      <c r="K221" s="150" t="n">
        <v>1100</v>
      </c>
      <c r="L221" s="151" t="n">
        <v>41127</v>
      </c>
      <c r="M221" s="110" t="s">
        <v>128</v>
      </c>
      <c r="N221" s="113" t="s">
        <v>127</v>
      </c>
      <c r="O221" s="151"/>
    </row>
    <row r="222" s="107" customFormat="true" ht="13.5" hidden="false" customHeight="true" outlineLevel="0" collapsed="false">
      <c r="A222" s="110" t="s">
        <v>717</v>
      </c>
      <c r="B222" s="110"/>
      <c r="C222" s="113" t="s">
        <v>873</v>
      </c>
      <c r="D222" s="110" t="n">
        <v>1</v>
      </c>
      <c r="E222" s="110" t="s">
        <v>703</v>
      </c>
      <c r="F222" s="110" t="s">
        <v>37</v>
      </c>
      <c r="G222" s="147" t="s">
        <v>682</v>
      </c>
      <c r="H222" s="148" t="n">
        <v>1284</v>
      </c>
      <c r="I222" s="110" t="n">
        <v>10</v>
      </c>
      <c r="J222" s="149" t="n">
        <v>640</v>
      </c>
      <c r="K222" s="150" t="n">
        <v>6400</v>
      </c>
      <c r="L222" s="151" t="n">
        <v>41128</v>
      </c>
      <c r="M222" s="110" t="s">
        <v>609</v>
      </c>
      <c r="N222" s="113" t="s">
        <v>608</v>
      </c>
      <c r="O222" s="151"/>
    </row>
    <row r="223" s="107" customFormat="true" ht="13.5" hidden="false" customHeight="true" outlineLevel="0" collapsed="false">
      <c r="A223" s="110" t="s">
        <v>717</v>
      </c>
      <c r="B223" s="110"/>
      <c r="C223" s="113" t="s">
        <v>874</v>
      </c>
      <c r="D223" s="110" t="n">
        <v>1</v>
      </c>
      <c r="E223" s="110" t="s">
        <v>719</v>
      </c>
      <c r="F223" s="110" t="s">
        <v>37</v>
      </c>
      <c r="G223" s="147" t="s">
        <v>682</v>
      </c>
      <c r="H223" s="148" t="n">
        <v>1285</v>
      </c>
      <c r="I223" s="110" t="n">
        <v>250</v>
      </c>
      <c r="J223" s="149" t="n">
        <v>32.94</v>
      </c>
      <c r="K223" s="150" t="n">
        <v>8235</v>
      </c>
      <c r="L223" s="151" t="n">
        <v>41128</v>
      </c>
      <c r="M223" s="110" t="s">
        <v>338</v>
      </c>
      <c r="N223" s="113" t="s">
        <v>337</v>
      </c>
      <c r="O223" s="151"/>
    </row>
    <row r="224" s="107" customFormat="true" ht="13.5" hidden="false" customHeight="true" outlineLevel="0" collapsed="false">
      <c r="A224" s="110" t="s">
        <v>717</v>
      </c>
      <c r="B224" s="110"/>
      <c r="C224" s="113" t="s">
        <v>875</v>
      </c>
      <c r="D224" s="110" t="n">
        <v>1</v>
      </c>
      <c r="E224" s="110" t="s">
        <v>719</v>
      </c>
      <c r="F224" s="110" t="s">
        <v>37</v>
      </c>
      <c r="G224" s="147" t="s">
        <v>682</v>
      </c>
      <c r="H224" s="148" t="n">
        <v>1286</v>
      </c>
      <c r="I224" s="110" t="n">
        <v>344</v>
      </c>
      <c r="J224" s="149" t="n">
        <v>27</v>
      </c>
      <c r="K224" s="150" t="n">
        <v>9288</v>
      </c>
      <c r="L224" s="151" t="n">
        <v>41128</v>
      </c>
      <c r="M224" s="110" t="s">
        <v>499</v>
      </c>
      <c r="N224" s="113" t="s">
        <v>498</v>
      </c>
      <c r="O224" s="151"/>
    </row>
    <row r="225" s="107" customFormat="true" ht="13.5" hidden="false" customHeight="true" outlineLevel="0" collapsed="false">
      <c r="A225" s="110" t="s">
        <v>717</v>
      </c>
      <c r="B225" s="110"/>
      <c r="C225" s="113" t="s">
        <v>876</v>
      </c>
      <c r="D225" s="110" t="n">
        <v>1</v>
      </c>
      <c r="E225" s="110" t="s">
        <v>703</v>
      </c>
      <c r="F225" s="110" t="s">
        <v>37</v>
      </c>
      <c r="G225" s="147" t="s">
        <v>682</v>
      </c>
      <c r="H225" s="148" t="n">
        <v>1287</v>
      </c>
      <c r="I225" s="110" t="n">
        <v>5500</v>
      </c>
      <c r="J225" s="149" t="n">
        <v>1.4</v>
      </c>
      <c r="K225" s="150" t="n">
        <v>7700</v>
      </c>
      <c r="L225" s="151" t="n">
        <v>41130</v>
      </c>
      <c r="M225" s="110" t="s">
        <v>200</v>
      </c>
      <c r="N225" s="113" t="s">
        <v>199</v>
      </c>
      <c r="O225" s="151"/>
    </row>
    <row r="226" s="107" customFormat="true" ht="13.5" hidden="false" customHeight="true" outlineLevel="0" collapsed="false">
      <c r="A226" s="110" t="s">
        <v>717</v>
      </c>
      <c r="B226" s="110"/>
      <c r="C226" s="113" t="s">
        <v>877</v>
      </c>
      <c r="D226" s="110" t="n">
        <v>1</v>
      </c>
      <c r="E226" s="110" t="s">
        <v>719</v>
      </c>
      <c r="F226" s="110" t="s">
        <v>37</v>
      </c>
      <c r="G226" s="147" t="s">
        <v>682</v>
      </c>
      <c r="H226" s="148" t="n">
        <v>1288</v>
      </c>
      <c r="I226" s="110" t="n">
        <v>2000</v>
      </c>
      <c r="J226" s="149" t="n">
        <v>4.5</v>
      </c>
      <c r="K226" s="150" t="n">
        <v>9000</v>
      </c>
      <c r="L226" s="151" t="n">
        <v>41130</v>
      </c>
      <c r="M226" s="110" t="s">
        <v>212</v>
      </c>
      <c r="N226" s="113" t="s">
        <v>211</v>
      </c>
      <c r="O226" s="151"/>
    </row>
    <row r="227" s="107" customFormat="true" ht="13.5" hidden="false" customHeight="true" outlineLevel="0" collapsed="false">
      <c r="A227" s="110" t="s">
        <v>717</v>
      </c>
      <c r="B227" s="110"/>
      <c r="C227" s="113" t="s">
        <v>878</v>
      </c>
      <c r="D227" s="110" t="n">
        <v>1</v>
      </c>
      <c r="E227" s="110" t="s">
        <v>703</v>
      </c>
      <c r="F227" s="110" t="s">
        <v>37</v>
      </c>
      <c r="G227" s="147" t="s">
        <v>682</v>
      </c>
      <c r="H227" s="148" t="n">
        <v>1289</v>
      </c>
      <c r="I227" s="110" t="n">
        <v>6</v>
      </c>
      <c r="J227" s="149" t="n">
        <v>30</v>
      </c>
      <c r="K227" s="150" t="n">
        <v>180</v>
      </c>
      <c r="L227" s="151" t="n">
        <v>41130</v>
      </c>
      <c r="M227" s="110" t="s">
        <v>369</v>
      </c>
      <c r="N227" s="113" t="s">
        <v>368</v>
      </c>
      <c r="O227" s="151"/>
    </row>
    <row r="228" s="107" customFormat="true" ht="13.5" hidden="false" customHeight="true" outlineLevel="0" collapsed="false">
      <c r="A228" s="110" t="s">
        <v>717</v>
      </c>
      <c r="B228" s="110"/>
      <c r="C228" s="113" t="s">
        <v>879</v>
      </c>
      <c r="D228" s="110" t="n">
        <v>1</v>
      </c>
      <c r="E228" s="110" t="s">
        <v>703</v>
      </c>
      <c r="F228" s="110" t="s">
        <v>37</v>
      </c>
      <c r="G228" s="147" t="s">
        <v>682</v>
      </c>
      <c r="H228" s="148" t="n">
        <v>1289</v>
      </c>
      <c r="I228" s="110" t="n">
        <v>6</v>
      </c>
      <c r="J228" s="149" t="n">
        <v>30</v>
      </c>
      <c r="K228" s="150" t="n">
        <v>180</v>
      </c>
      <c r="L228" s="151" t="n">
        <v>41130</v>
      </c>
      <c r="M228" s="110" t="s">
        <v>369</v>
      </c>
      <c r="N228" s="113" t="s">
        <v>368</v>
      </c>
      <c r="O228" s="151"/>
    </row>
    <row r="229" s="107" customFormat="true" ht="13.5" hidden="false" customHeight="true" outlineLevel="0" collapsed="false">
      <c r="A229" s="110" t="s">
        <v>717</v>
      </c>
      <c r="B229" s="110"/>
      <c r="C229" s="113" t="s">
        <v>880</v>
      </c>
      <c r="D229" s="110" t="n">
        <v>1</v>
      </c>
      <c r="E229" s="110" t="s">
        <v>703</v>
      </c>
      <c r="F229" s="110" t="s">
        <v>37</v>
      </c>
      <c r="G229" s="147" t="s">
        <v>682</v>
      </c>
      <c r="H229" s="148" t="n">
        <v>1290</v>
      </c>
      <c r="I229" s="110" t="n">
        <v>6</v>
      </c>
      <c r="J229" s="149" t="n">
        <v>90</v>
      </c>
      <c r="K229" s="150" t="n">
        <v>540</v>
      </c>
      <c r="L229" s="151" t="n">
        <v>41130</v>
      </c>
      <c r="M229" s="110" t="s">
        <v>507</v>
      </c>
      <c r="N229" s="113" t="s">
        <v>506</v>
      </c>
      <c r="O229" s="151"/>
    </row>
    <row r="230" s="107" customFormat="true" ht="13.5" hidden="false" customHeight="true" outlineLevel="0" collapsed="false">
      <c r="A230" s="110" t="s">
        <v>717</v>
      </c>
      <c r="B230" s="110"/>
      <c r="C230" s="113" t="s">
        <v>881</v>
      </c>
      <c r="D230" s="110" t="n">
        <v>1</v>
      </c>
      <c r="E230" s="110" t="s">
        <v>703</v>
      </c>
      <c r="F230" s="110" t="s">
        <v>37</v>
      </c>
      <c r="G230" s="147" t="s">
        <v>682</v>
      </c>
      <c r="H230" s="148" t="n">
        <v>1291</v>
      </c>
      <c r="I230" s="110" t="n">
        <v>12</v>
      </c>
      <c r="J230" s="149" t="n">
        <v>165</v>
      </c>
      <c r="K230" s="150" t="n">
        <v>1980</v>
      </c>
      <c r="L230" s="151" t="n">
        <v>41130</v>
      </c>
      <c r="M230" s="110" t="s">
        <v>567</v>
      </c>
      <c r="N230" s="113" t="s">
        <v>566</v>
      </c>
      <c r="O230" s="151"/>
    </row>
    <row r="231" s="107" customFormat="true" ht="13.5" hidden="false" customHeight="true" outlineLevel="0" collapsed="false">
      <c r="A231" s="110" t="s">
        <v>717</v>
      </c>
      <c r="B231" s="110"/>
      <c r="C231" s="113" t="s">
        <v>882</v>
      </c>
      <c r="D231" s="110" t="n">
        <v>1</v>
      </c>
      <c r="E231" s="110" t="s">
        <v>703</v>
      </c>
      <c r="F231" s="110" t="s">
        <v>37</v>
      </c>
      <c r="G231" s="147" t="s">
        <v>682</v>
      </c>
      <c r="H231" s="148" t="n">
        <v>1292</v>
      </c>
      <c r="I231" s="110" t="n">
        <v>1</v>
      </c>
      <c r="J231" s="149" t="n">
        <v>100</v>
      </c>
      <c r="K231" s="150" t="n">
        <v>100</v>
      </c>
      <c r="L231" s="151" t="n">
        <v>41130</v>
      </c>
      <c r="M231" s="110" t="s">
        <v>245</v>
      </c>
      <c r="N231" s="113" t="s">
        <v>244</v>
      </c>
      <c r="O231" s="151"/>
    </row>
    <row r="232" s="107" customFormat="true" ht="13.5" hidden="false" customHeight="true" outlineLevel="0" collapsed="false">
      <c r="A232" s="110" t="s">
        <v>717</v>
      </c>
      <c r="B232" s="110"/>
      <c r="C232" s="113" t="s">
        <v>883</v>
      </c>
      <c r="D232" s="110" t="n">
        <v>1</v>
      </c>
      <c r="E232" s="110" t="s">
        <v>31</v>
      </c>
      <c r="F232" s="110" t="s">
        <v>37</v>
      </c>
      <c r="G232" s="147" t="s">
        <v>682</v>
      </c>
      <c r="H232" s="148" t="n">
        <v>1293</v>
      </c>
      <c r="I232" s="110" t="n">
        <v>900</v>
      </c>
      <c r="J232" s="149" t="n">
        <v>10.77</v>
      </c>
      <c r="K232" s="150" t="n">
        <v>9693</v>
      </c>
      <c r="L232" s="151" t="n">
        <v>41130</v>
      </c>
      <c r="M232" s="110" t="s">
        <v>620</v>
      </c>
      <c r="N232" s="113" t="s">
        <v>619</v>
      </c>
      <c r="O232" s="151"/>
    </row>
    <row r="233" s="107" customFormat="true" ht="13.5" hidden="false" customHeight="true" outlineLevel="0" collapsed="false">
      <c r="A233" s="110" t="s">
        <v>27</v>
      </c>
      <c r="B233" s="110" t="s">
        <v>756</v>
      </c>
      <c r="C233" s="113" t="s">
        <v>757</v>
      </c>
      <c r="D233" s="110" t="n">
        <v>1</v>
      </c>
      <c r="E233" s="110" t="s">
        <v>703</v>
      </c>
      <c r="F233" s="110" t="s">
        <v>37</v>
      </c>
      <c r="G233" s="147" t="s">
        <v>682</v>
      </c>
      <c r="H233" s="148" t="n">
        <v>1294</v>
      </c>
      <c r="I233" s="110" t="n">
        <v>400</v>
      </c>
      <c r="J233" s="149" t="n">
        <v>6.428642</v>
      </c>
      <c r="K233" s="150" t="n">
        <v>2571.46</v>
      </c>
      <c r="L233" s="151" t="n">
        <v>41131</v>
      </c>
      <c r="M233" s="110" t="s">
        <v>204</v>
      </c>
      <c r="N233" s="113" t="s">
        <v>203</v>
      </c>
      <c r="O233" s="151"/>
    </row>
    <row r="234" s="107" customFormat="true" ht="13.5" hidden="false" customHeight="true" outlineLevel="0" collapsed="false">
      <c r="A234" s="110" t="s">
        <v>27</v>
      </c>
      <c r="B234" s="110" t="s">
        <v>701</v>
      </c>
      <c r="C234" s="113" t="s">
        <v>884</v>
      </c>
      <c r="D234" s="110" t="n">
        <v>1</v>
      </c>
      <c r="E234" s="110" t="s">
        <v>703</v>
      </c>
      <c r="F234" s="110" t="s">
        <v>37</v>
      </c>
      <c r="G234" s="147" t="s">
        <v>682</v>
      </c>
      <c r="H234" s="148" t="n">
        <v>1295</v>
      </c>
      <c r="I234" s="110" t="n">
        <v>500</v>
      </c>
      <c r="J234" s="149" t="n">
        <v>0.7</v>
      </c>
      <c r="K234" s="150" t="n">
        <v>350</v>
      </c>
      <c r="L234" s="151" t="n">
        <v>41131</v>
      </c>
      <c r="M234" s="110" t="s">
        <v>545</v>
      </c>
      <c r="N234" s="113" t="s">
        <v>544</v>
      </c>
      <c r="O234" s="151"/>
    </row>
    <row r="235" s="107" customFormat="true" ht="13.5" hidden="false" customHeight="true" outlineLevel="0" collapsed="false">
      <c r="A235" s="110" t="s">
        <v>27</v>
      </c>
      <c r="B235" s="110" t="s">
        <v>701</v>
      </c>
      <c r="C235" s="113" t="s">
        <v>885</v>
      </c>
      <c r="D235" s="110" t="n">
        <v>1</v>
      </c>
      <c r="E235" s="110" t="s">
        <v>703</v>
      </c>
      <c r="F235" s="110" t="s">
        <v>37</v>
      </c>
      <c r="G235" s="147" t="s">
        <v>682</v>
      </c>
      <c r="H235" s="148" t="n">
        <v>1295</v>
      </c>
      <c r="I235" s="110" t="n">
        <v>3000</v>
      </c>
      <c r="J235" s="149" t="n">
        <v>0.73</v>
      </c>
      <c r="K235" s="150" t="n">
        <v>2190</v>
      </c>
      <c r="L235" s="151" t="n">
        <v>41131</v>
      </c>
      <c r="M235" s="110" t="s">
        <v>545</v>
      </c>
      <c r="N235" s="113" t="s">
        <v>544</v>
      </c>
      <c r="O235" s="151"/>
    </row>
    <row r="236" s="107" customFormat="true" ht="13.5" hidden="false" customHeight="true" outlineLevel="0" collapsed="false">
      <c r="A236" s="110" t="s">
        <v>27</v>
      </c>
      <c r="B236" s="110" t="s">
        <v>701</v>
      </c>
      <c r="C236" s="113" t="s">
        <v>759</v>
      </c>
      <c r="D236" s="110" t="n">
        <v>1</v>
      </c>
      <c r="E236" s="110" t="s">
        <v>31</v>
      </c>
      <c r="F236" s="110" t="s">
        <v>37</v>
      </c>
      <c r="G236" s="147" t="s">
        <v>682</v>
      </c>
      <c r="H236" s="148" t="n">
        <v>1296</v>
      </c>
      <c r="I236" s="110" t="n">
        <v>750</v>
      </c>
      <c r="J236" s="149" t="n">
        <v>5</v>
      </c>
      <c r="K236" s="150" t="n">
        <v>3750</v>
      </c>
      <c r="L236" s="151" t="n">
        <v>41131</v>
      </c>
      <c r="M236" s="110" t="s">
        <v>136</v>
      </c>
      <c r="N236" s="113" t="s">
        <v>135</v>
      </c>
      <c r="O236" s="151"/>
    </row>
    <row r="237" s="107" customFormat="true" ht="13.5" hidden="false" customHeight="true" outlineLevel="0" collapsed="false">
      <c r="A237" s="110" t="s">
        <v>27</v>
      </c>
      <c r="B237" s="110" t="s">
        <v>701</v>
      </c>
      <c r="C237" s="113" t="s">
        <v>760</v>
      </c>
      <c r="D237" s="110" t="n">
        <v>1</v>
      </c>
      <c r="E237" s="110" t="s">
        <v>31</v>
      </c>
      <c r="F237" s="110" t="s">
        <v>37</v>
      </c>
      <c r="G237" s="147" t="s">
        <v>682</v>
      </c>
      <c r="H237" s="148" t="n">
        <v>1296</v>
      </c>
      <c r="I237" s="110" t="n">
        <v>900</v>
      </c>
      <c r="J237" s="149" t="n">
        <v>1.35</v>
      </c>
      <c r="K237" s="150" t="n">
        <v>1215</v>
      </c>
      <c r="L237" s="151" t="n">
        <v>41131</v>
      </c>
      <c r="M237" s="110" t="s">
        <v>136</v>
      </c>
      <c r="N237" s="113" t="s">
        <v>135</v>
      </c>
      <c r="O237" s="151"/>
    </row>
    <row r="238" s="107" customFormat="true" ht="13.5" hidden="false" customHeight="true" outlineLevel="0" collapsed="false">
      <c r="A238" s="110" t="s">
        <v>717</v>
      </c>
      <c r="B238" s="110"/>
      <c r="C238" s="113" t="s">
        <v>886</v>
      </c>
      <c r="D238" s="110" t="n">
        <v>1</v>
      </c>
      <c r="E238" s="110" t="s">
        <v>703</v>
      </c>
      <c r="F238" s="110" t="s">
        <v>37</v>
      </c>
      <c r="G238" s="147" t="s">
        <v>682</v>
      </c>
      <c r="H238" s="148" t="n">
        <v>1297</v>
      </c>
      <c r="I238" s="110" t="n">
        <v>1</v>
      </c>
      <c r="J238" s="149" t="n">
        <v>8100</v>
      </c>
      <c r="K238" s="150" t="n">
        <v>8100</v>
      </c>
      <c r="L238" s="151" t="n">
        <v>41131</v>
      </c>
      <c r="M238" s="110" t="s">
        <v>465</v>
      </c>
      <c r="N238" s="113" t="s">
        <v>464</v>
      </c>
      <c r="O238" s="151"/>
    </row>
    <row r="239" s="107" customFormat="true" ht="13.5" hidden="false" customHeight="true" outlineLevel="0" collapsed="false">
      <c r="A239" s="110" t="s">
        <v>717</v>
      </c>
      <c r="B239" s="110"/>
      <c r="C239" s="113" t="s">
        <v>887</v>
      </c>
      <c r="D239" s="110" t="n">
        <v>1</v>
      </c>
      <c r="E239" s="110" t="s">
        <v>703</v>
      </c>
      <c r="F239" s="110" t="s">
        <v>37</v>
      </c>
      <c r="G239" s="147" t="s">
        <v>682</v>
      </c>
      <c r="H239" s="148" t="n">
        <v>1298</v>
      </c>
      <c r="I239" s="110" t="n">
        <v>1</v>
      </c>
      <c r="J239" s="149" t="n">
        <v>100</v>
      </c>
      <c r="K239" s="150" t="n">
        <v>100</v>
      </c>
      <c r="L239" s="151" t="n">
        <v>41131</v>
      </c>
      <c r="M239" s="110" t="s">
        <v>389</v>
      </c>
      <c r="N239" s="113" t="s">
        <v>388</v>
      </c>
      <c r="O239" s="151"/>
    </row>
    <row r="240" s="107" customFormat="true" ht="13.5" hidden="false" customHeight="true" outlineLevel="0" collapsed="false">
      <c r="A240" s="110" t="s">
        <v>717</v>
      </c>
      <c r="B240" s="110"/>
      <c r="C240" s="113" t="s">
        <v>888</v>
      </c>
      <c r="D240" s="110" t="n">
        <v>1</v>
      </c>
      <c r="E240" s="110" t="s">
        <v>703</v>
      </c>
      <c r="F240" s="110" t="s">
        <v>37</v>
      </c>
      <c r="G240" s="147" t="s">
        <v>682</v>
      </c>
      <c r="H240" s="148" t="n">
        <v>1299</v>
      </c>
      <c r="I240" s="110" t="n">
        <v>6</v>
      </c>
      <c r="J240" s="149" t="n">
        <v>347.06</v>
      </c>
      <c r="K240" s="150" t="n">
        <v>2082.36</v>
      </c>
      <c r="L240" s="151" t="n">
        <v>41131</v>
      </c>
      <c r="M240" s="110" t="s">
        <v>613</v>
      </c>
      <c r="N240" s="113" t="s">
        <v>612</v>
      </c>
      <c r="O240" s="151"/>
    </row>
    <row r="241" s="107" customFormat="true" ht="13.5" hidden="false" customHeight="true" outlineLevel="0" collapsed="false">
      <c r="A241" s="110" t="s">
        <v>889</v>
      </c>
      <c r="B241" s="110" t="s">
        <v>890</v>
      </c>
      <c r="C241" s="113" t="s">
        <v>891</v>
      </c>
      <c r="D241" s="110" t="n">
        <v>1</v>
      </c>
      <c r="E241" s="110" t="s">
        <v>31</v>
      </c>
      <c r="F241" s="110" t="s">
        <v>37</v>
      </c>
      <c r="G241" s="147" t="s">
        <v>682</v>
      </c>
      <c r="H241" s="148" t="n">
        <v>1300</v>
      </c>
      <c r="I241" s="110" t="n">
        <v>250</v>
      </c>
      <c r="J241" s="149" t="n">
        <v>4</v>
      </c>
      <c r="K241" s="150" t="n">
        <v>1000</v>
      </c>
      <c r="L241" s="151" t="n">
        <v>41134</v>
      </c>
      <c r="M241" s="110" t="s">
        <v>558</v>
      </c>
      <c r="N241" s="113" t="s">
        <v>557</v>
      </c>
      <c r="O241" s="151"/>
    </row>
    <row r="242" s="107" customFormat="true" ht="13.5" hidden="false" customHeight="true" outlineLevel="0" collapsed="false">
      <c r="A242" s="110" t="s">
        <v>889</v>
      </c>
      <c r="B242" s="110" t="s">
        <v>890</v>
      </c>
      <c r="C242" s="113" t="s">
        <v>892</v>
      </c>
      <c r="D242" s="110" t="n">
        <v>1</v>
      </c>
      <c r="E242" s="110" t="s">
        <v>31</v>
      </c>
      <c r="F242" s="110" t="s">
        <v>37</v>
      </c>
      <c r="G242" s="147" t="s">
        <v>682</v>
      </c>
      <c r="H242" s="148" t="n">
        <v>1300</v>
      </c>
      <c r="I242" s="110" t="n">
        <v>50</v>
      </c>
      <c r="J242" s="149" t="n">
        <v>15</v>
      </c>
      <c r="K242" s="150" t="n">
        <v>750</v>
      </c>
      <c r="L242" s="151" t="n">
        <v>41134</v>
      </c>
      <c r="M242" s="110" t="s">
        <v>558</v>
      </c>
      <c r="N242" s="113" t="s">
        <v>557</v>
      </c>
      <c r="O242" s="151"/>
    </row>
    <row r="243" s="107" customFormat="true" ht="13.5" hidden="false" customHeight="true" outlineLevel="0" collapsed="false">
      <c r="A243" s="110" t="s">
        <v>889</v>
      </c>
      <c r="B243" s="110" t="s">
        <v>890</v>
      </c>
      <c r="C243" s="113" t="s">
        <v>893</v>
      </c>
      <c r="D243" s="110" t="n">
        <v>1</v>
      </c>
      <c r="E243" s="110" t="s">
        <v>31</v>
      </c>
      <c r="F243" s="110" t="s">
        <v>37</v>
      </c>
      <c r="G243" s="147" t="s">
        <v>682</v>
      </c>
      <c r="H243" s="148" t="n">
        <v>1300</v>
      </c>
      <c r="I243" s="110" t="n">
        <v>3250</v>
      </c>
      <c r="J243" s="149" t="n">
        <v>7.6</v>
      </c>
      <c r="K243" s="150" t="n">
        <v>24700</v>
      </c>
      <c r="L243" s="151" t="n">
        <v>41134</v>
      </c>
      <c r="M243" s="110" t="s">
        <v>558</v>
      </c>
      <c r="N243" s="113" t="s">
        <v>557</v>
      </c>
      <c r="O243" s="151"/>
    </row>
    <row r="244" s="107" customFormat="true" ht="13.5" hidden="false" customHeight="true" outlineLevel="0" collapsed="false">
      <c r="A244" s="110" t="s">
        <v>889</v>
      </c>
      <c r="B244" s="110" t="s">
        <v>890</v>
      </c>
      <c r="C244" s="113" t="s">
        <v>894</v>
      </c>
      <c r="D244" s="110" t="n">
        <v>1</v>
      </c>
      <c r="E244" s="110" t="s">
        <v>31</v>
      </c>
      <c r="F244" s="110" t="s">
        <v>37</v>
      </c>
      <c r="G244" s="147" t="s">
        <v>682</v>
      </c>
      <c r="H244" s="148" t="n">
        <v>1301</v>
      </c>
      <c r="I244" s="110" t="n">
        <v>60</v>
      </c>
      <c r="J244" s="149" t="n">
        <v>7.5</v>
      </c>
      <c r="K244" s="150" t="n">
        <v>450</v>
      </c>
      <c r="L244" s="151" t="n">
        <v>41134</v>
      </c>
      <c r="M244" s="110" t="s">
        <v>113</v>
      </c>
      <c r="N244" s="113" t="s">
        <v>112</v>
      </c>
      <c r="O244" s="151"/>
    </row>
    <row r="245" s="107" customFormat="true" ht="13.5" hidden="false" customHeight="true" outlineLevel="0" collapsed="false">
      <c r="A245" s="110" t="s">
        <v>889</v>
      </c>
      <c r="B245" s="110" t="s">
        <v>890</v>
      </c>
      <c r="C245" s="113" t="s">
        <v>895</v>
      </c>
      <c r="D245" s="110" t="n">
        <v>1</v>
      </c>
      <c r="E245" s="110" t="s">
        <v>31</v>
      </c>
      <c r="F245" s="110" t="s">
        <v>37</v>
      </c>
      <c r="G245" s="147" t="s">
        <v>682</v>
      </c>
      <c r="H245" s="148" t="n">
        <v>1301</v>
      </c>
      <c r="I245" s="110" t="n">
        <v>64</v>
      </c>
      <c r="J245" s="149" t="n">
        <v>8</v>
      </c>
      <c r="K245" s="150" t="n">
        <v>512</v>
      </c>
      <c r="L245" s="151" t="n">
        <v>41134</v>
      </c>
      <c r="M245" s="110" t="s">
        <v>113</v>
      </c>
      <c r="N245" s="113" t="s">
        <v>112</v>
      </c>
      <c r="O245" s="151"/>
    </row>
    <row r="246" s="107" customFormat="true" ht="13.5" hidden="false" customHeight="true" outlineLevel="0" collapsed="false">
      <c r="A246" s="110" t="s">
        <v>889</v>
      </c>
      <c r="B246" s="110" t="s">
        <v>890</v>
      </c>
      <c r="C246" s="113" t="s">
        <v>896</v>
      </c>
      <c r="D246" s="110" t="n">
        <v>1</v>
      </c>
      <c r="E246" s="110" t="s">
        <v>31</v>
      </c>
      <c r="F246" s="110" t="s">
        <v>37</v>
      </c>
      <c r="G246" s="147" t="s">
        <v>682</v>
      </c>
      <c r="H246" s="148" t="n">
        <v>1301</v>
      </c>
      <c r="I246" s="110" t="n">
        <v>640</v>
      </c>
      <c r="J246" s="149" t="n">
        <v>4.8</v>
      </c>
      <c r="K246" s="150" t="n">
        <v>3072</v>
      </c>
      <c r="L246" s="151" t="n">
        <v>41134</v>
      </c>
      <c r="M246" s="110" t="s">
        <v>113</v>
      </c>
      <c r="N246" s="113" t="s">
        <v>112</v>
      </c>
      <c r="O246" s="151"/>
    </row>
    <row r="247" s="107" customFormat="true" ht="13.5" hidden="false" customHeight="true" outlineLevel="0" collapsed="false">
      <c r="A247" s="110" t="s">
        <v>889</v>
      </c>
      <c r="B247" s="110" t="s">
        <v>890</v>
      </c>
      <c r="C247" s="113" t="s">
        <v>897</v>
      </c>
      <c r="D247" s="110" t="n">
        <v>1</v>
      </c>
      <c r="E247" s="110" t="s">
        <v>31</v>
      </c>
      <c r="F247" s="110" t="s">
        <v>37</v>
      </c>
      <c r="G247" s="147" t="s">
        <v>682</v>
      </c>
      <c r="H247" s="148" t="n">
        <v>1301</v>
      </c>
      <c r="I247" s="110" t="n">
        <v>40</v>
      </c>
      <c r="J247" s="149" t="n">
        <v>11.5</v>
      </c>
      <c r="K247" s="150" t="n">
        <v>460</v>
      </c>
      <c r="L247" s="151" t="n">
        <v>41134</v>
      </c>
      <c r="M247" s="110" t="s">
        <v>113</v>
      </c>
      <c r="N247" s="113" t="s">
        <v>112</v>
      </c>
      <c r="O247" s="151"/>
    </row>
    <row r="248" s="107" customFormat="true" ht="13.5" hidden="false" customHeight="true" outlineLevel="0" collapsed="false">
      <c r="A248" s="110" t="s">
        <v>889</v>
      </c>
      <c r="B248" s="110" t="s">
        <v>890</v>
      </c>
      <c r="C248" s="113" t="s">
        <v>898</v>
      </c>
      <c r="D248" s="110" t="n">
        <v>1</v>
      </c>
      <c r="E248" s="110" t="s">
        <v>31</v>
      </c>
      <c r="F248" s="110" t="s">
        <v>37</v>
      </c>
      <c r="G248" s="147" t="s">
        <v>682</v>
      </c>
      <c r="H248" s="148" t="n">
        <v>1301</v>
      </c>
      <c r="I248" s="110" t="n">
        <v>25</v>
      </c>
      <c r="J248" s="149" t="n">
        <v>27.5</v>
      </c>
      <c r="K248" s="150" t="n">
        <v>687.5</v>
      </c>
      <c r="L248" s="151" t="n">
        <v>41134</v>
      </c>
      <c r="M248" s="110" t="s">
        <v>113</v>
      </c>
      <c r="N248" s="113" t="s">
        <v>112</v>
      </c>
      <c r="O248" s="151"/>
    </row>
    <row r="249" s="107" customFormat="true" ht="13.5" hidden="false" customHeight="true" outlineLevel="0" collapsed="false">
      <c r="A249" s="110" t="s">
        <v>889</v>
      </c>
      <c r="B249" s="110" t="s">
        <v>890</v>
      </c>
      <c r="C249" s="113" t="s">
        <v>899</v>
      </c>
      <c r="D249" s="110" t="n">
        <v>1</v>
      </c>
      <c r="E249" s="110" t="s">
        <v>31</v>
      </c>
      <c r="F249" s="110" t="s">
        <v>37</v>
      </c>
      <c r="G249" s="147" t="s">
        <v>682</v>
      </c>
      <c r="H249" s="148" t="n">
        <v>1301</v>
      </c>
      <c r="I249" s="110" t="n">
        <v>3</v>
      </c>
      <c r="J249" s="149" t="n">
        <v>13.25</v>
      </c>
      <c r="K249" s="150" t="n">
        <v>39.75</v>
      </c>
      <c r="L249" s="151" t="n">
        <v>41134</v>
      </c>
      <c r="M249" s="110" t="s">
        <v>113</v>
      </c>
      <c r="N249" s="113" t="s">
        <v>112</v>
      </c>
      <c r="O249" s="151"/>
    </row>
    <row r="250" s="107" customFormat="true" ht="13.5" hidden="false" customHeight="true" outlineLevel="0" collapsed="false">
      <c r="A250" s="110" t="s">
        <v>889</v>
      </c>
      <c r="B250" s="110" t="s">
        <v>890</v>
      </c>
      <c r="C250" s="113" t="s">
        <v>900</v>
      </c>
      <c r="D250" s="110" t="n">
        <v>1</v>
      </c>
      <c r="E250" s="110" t="s">
        <v>31</v>
      </c>
      <c r="F250" s="110" t="s">
        <v>37</v>
      </c>
      <c r="G250" s="147" t="s">
        <v>682</v>
      </c>
      <c r="H250" s="148" t="n">
        <v>1302</v>
      </c>
      <c r="I250" s="110" t="n">
        <v>18250</v>
      </c>
      <c r="J250" s="149" t="n">
        <v>0.19</v>
      </c>
      <c r="K250" s="150" t="n">
        <v>3467.5</v>
      </c>
      <c r="L250" s="151" t="n">
        <v>41134</v>
      </c>
      <c r="M250" s="110" t="s">
        <v>273</v>
      </c>
      <c r="N250" s="113" t="s">
        <v>272</v>
      </c>
      <c r="O250" s="151"/>
    </row>
    <row r="251" s="107" customFormat="true" ht="13.5" hidden="false" customHeight="true" outlineLevel="0" collapsed="false">
      <c r="A251" s="110" t="s">
        <v>27</v>
      </c>
      <c r="B251" s="110" t="s">
        <v>901</v>
      </c>
      <c r="C251" s="113" t="s">
        <v>902</v>
      </c>
      <c r="D251" s="110" t="n">
        <v>1</v>
      </c>
      <c r="E251" s="110" t="s">
        <v>31</v>
      </c>
      <c r="F251" s="110" t="s">
        <v>37</v>
      </c>
      <c r="G251" s="147" t="s">
        <v>682</v>
      </c>
      <c r="H251" s="148" t="n">
        <v>1303</v>
      </c>
      <c r="I251" s="110" t="n">
        <v>210</v>
      </c>
      <c r="J251" s="149" t="n">
        <v>6.309524</v>
      </c>
      <c r="K251" s="150" t="n">
        <v>1325</v>
      </c>
      <c r="L251" s="151" t="n">
        <v>41134</v>
      </c>
      <c r="M251" s="110" t="s">
        <v>161</v>
      </c>
      <c r="N251" s="113" t="s">
        <v>160</v>
      </c>
      <c r="O251" s="151"/>
    </row>
    <row r="252" s="107" customFormat="true" ht="13.5" hidden="false" customHeight="true" outlineLevel="0" collapsed="false">
      <c r="A252" s="110" t="s">
        <v>27</v>
      </c>
      <c r="B252" s="110" t="s">
        <v>901</v>
      </c>
      <c r="C252" s="113" t="s">
        <v>903</v>
      </c>
      <c r="D252" s="110" t="n">
        <v>1</v>
      </c>
      <c r="E252" s="110" t="s">
        <v>31</v>
      </c>
      <c r="F252" s="110" t="s">
        <v>37</v>
      </c>
      <c r="G252" s="147" t="s">
        <v>682</v>
      </c>
      <c r="H252" s="148" t="n">
        <v>1304</v>
      </c>
      <c r="I252" s="110" t="n">
        <v>1000</v>
      </c>
      <c r="J252" s="149" t="n">
        <v>2.851083</v>
      </c>
      <c r="K252" s="150" t="n">
        <v>2851.08</v>
      </c>
      <c r="L252" s="151" t="n">
        <v>41134</v>
      </c>
      <c r="M252" s="110" t="s">
        <v>380</v>
      </c>
      <c r="N252" s="113" t="s">
        <v>379</v>
      </c>
      <c r="O252" s="151"/>
    </row>
    <row r="253" s="107" customFormat="true" ht="13.5" hidden="false" customHeight="true" outlineLevel="0" collapsed="false">
      <c r="A253" s="110" t="s">
        <v>27</v>
      </c>
      <c r="B253" s="110" t="s">
        <v>901</v>
      </c>
      <c r="C253" s="113" t="s">
        <v>904</v>
      </c>
      <c r="D253" s="110" t="n">
        <v>1</v>
      </c>
      <c r="E253" s="110" t="s">
        <v>31</v>
      </c>
      <c r="F253" s="110" t="s">
        <v>37</v>
      </c>
      <c r="G253" s="147" t="s">
        <v>682</v>
      </c>
      <c r="H253" s="148" t="n">
        <v>1305</v>
      </c>
      <c r="I253" s="110" t="n">
        <v>2400</v>
      </c>
      <c r="J253" s="149" t="n">
        <v>2.672986</v>
      </c>
      <c r="K253" s="150" t="n">
        <v>6415.17</v>
      </c>
      <c r="L253" s="151" t="n">
        <v>41134</v>
      </c>
      <c r="M253" s="110" t="s">
        <v>403</v>
      </c>
      <c r="N253" s="113" t="s">
        <v>402</v>
      </c>
      <c r="O253" s="151"/>
    </row>
    <row r="254" s="107" customFormat="true" ht="13.5" hidden="false" customHeight="true" outlineLevel="0" collapsed="false">
      <c r="A254" s="110" t="s">
        <v>889</v>
      </c>
      <c r="B254" s="110" t="s">
        <v>726</v>
      </c>
      <c r="C254" s="113" t="s">
        <v>905</v>
      </c>
      <c r="D254" s="110" t="n">
        <v>1</v>
      </c>
      <c r="E254" s="110" t="s">
        <v>31</v>
      </c>
      <c r="F254" s="110" t="s">
        <v>37</v>
      </c>
      <c r="G254" s="147" t="s">
        <v>682</v>
      </c>
      <c r="H254" s="148" t="n">
        <v>1306</v>
      </c>
      <c r="I254" s="110" t="n">
        <v>150</v>
      </c>
      <c r="J254" s="149" t="n">
        <v>34.2</v>
      </c>
      <c r="K254" s="150" t="n">
        <v>5130</v>
      </c>
      <c r="L254" s="151" t="n">
        <v>41134</v>
      </c>
      <c r="M254" s="110" t="s">
        <v>66</v>
      </c>
      <c r="N254" s="113" t="s">
        <v>65</v>
      </c>
      <c r="O254" s="151"/>
    </row>
    <row r="255" s="107" customFormat="true" ht="13.5" hidden="false" customHeight="true" outlineLevel="0" collapsed="false">
      <c r="A255" s="110" t="s">
        <v>889</v>
      </c>
      <c r="B255" s="110" t="s">
        <v>726</v>
      </c>
      <c r="C255" s="113" t="s">
        <v>906</v>
      </c>
      <c r="D255" s="110" t="n">
        <v>1</v>
      </c>
      <c r="E255" s="110" t="s">
        <v>31</v>
      </c>
      <c r="F255" s="110" t="s">
        <v>37</v>
      </c>
      <c r="G255" s="147" t="s">
        <v>682</v>
      </c>
      <c r="H255" s="148" t="n">
        <v>1306</v>
      </c>
      <c r="I255" s="110" t="n">
        <v>125</v>
      </c>
      <c r="J255" s="149" t="n">
        <v>49.1</v>
      </c>
      <c r="K255" s="150" t="n">
        <v>6137.5</v>
      </c>
      <c r="L255" s="151" t="n">
        <v>41134</v>
      </c>
      <c r="M255" s="110" t="s">
        <v>66</v>
      </c>
      <c r="N255" s="113" t="s">
        <v>65</v>
      </c>
      <c r="O255" s="151"/>
    </row>
    <row r="256" s="107" customFormat="true" ht="13.5" hidden="false" customHeight="true" outlineLevel="0" collapsed="false">
      <c r="A256" s="110" t="s">
        <v>889</v>
      </c>
      <c r="B256" s="110" t="s">
        <v>726</v>
      </c>
      <c r="C256" s="113" t="s">
        <v>907</v>
      </c>
      <c r="D256" s="110" t="n">
        <v>1</v>
      </c>
      <c r="E256" s="110" t="s">
        <v>31</v>
      </c>
      <c r="F256" s="110" t="s">
        <v>37</v>
      </c>
      <c r="G256" s="147" t="s">
        <v>682</v>
      </c>
      <c r="H256" s="148" t="n">
        <v>1306</v>
      </c>
      <c r="I256" s="110" t="n">
        <v>60</v>
      </c>
      <c r="J256" s="149" t="n">
        <v>38</v>
      </c>
      <c r="K256" s="150" t="n">
        <v>2280</v>
      </c>
      <c r="L256" s="151" t="n">
        <v>41134</v>
      </c>
      <c r="M256" s="110" t="s">
        <v>66</v>
      </c>
      <c r="N256" s="113" t="s">
        <v>65</v>
      </c>
      <c r="O256" s="151"/>
    </row>
    <row r="257" s="107" customFormat="true" ht="13.5" hidden="false" customHeight="true" outlineLevel="0" collapsed="false">
      <c r="A257" s="110" t="s">
        <v>889</v>
      </c>
      <c r="B257" s="110" t="s">
        <v>726</v>
      </c>
      <c r="C257" s="113" t="s">
        <v>908</v>
      </c>
      <c r="D257" s="110" t="n">
        <v>1</v>
      </c>
      <c r="E257" s="110" t="s">
        <v>31</v>
      </c>
      <c r="F257" s="110" t="s">
        <v>37</v>
      </c>
      <c r="G257" s="147" t="s">
        <v>682</v>
      </c>
      <c r="H257" s="148" t="n">
        <v>1306</v>
      </c>
      <c r="I257" s="110" t="n">
        <v>24</v>
      </c>
      <c r="J257" s="149" t="n">
        <v>24</v>
      </c>
      <c r="K257" s="150" t="n">
        <v>576</v>
      </c>
      <c r="L257" s="151" t="n">
        <v>41134</v>
      </c>
      <c r="M257" s="110" t="s">
        <v>66</v>
      </c>
      <c r="N257" s="113" t="s">
        <v>65</v>
      </c>
      <c r="O257" s="151"/>
    </row>
    <row r="258" s="107" customFormat="true" ht="13.5" hidden="false" customHeight="true" outlineLevel="0" collapsed="false">
      <c r="A258" s="110" t="s">
        <v>889</v>
      </c>
      <c r="B258" s="110" t="s">
        <v>726</v>
      </c>
      <c r="C258" s="113" t="s">
        <v>909</v>
      </c>
      <c r="D258" s="110" t="n">
        <v>1</v>
      </c>
      <c r="E258" s="110" t="s">
        <v>31</v>
      </c>
      <c r="F258" s="110" t="s">
        <v>37</v>
      </c>
      <c r="G258" s="147" t="s">
        <v>682</v>
      </c>
      <c r="H258" s="148" t="n">
        <v>1306</v>
      </c>
      <c r="I258" s="110" t="n">
        <v>15</v>
      </c>
      <c r="J258" s="149" t="n">
        <v>120</v>
      </c>
      <c r="K258" s="150" t="n">
        <v>1800</v>
      </c>
      <c r="L258" s="151" t="n">
        <v>41134</v>
      </c>
      <c r="M258" s="110" t="s">
        <v>66</v>
      </c>
      <c r="N258" s="113" t="s">
        <v>65</v>
      </c>
      <c r="O258" s="151"/>
    </row>
    <row r="259" s="107" customFormat="true" ht="13.5" hidden="false" customHeight="true" outlineLevel="0" collapsed="false">
      <c r="A259" s="110" t="s">
        <v>889</v>
      </c>
      <c r="B259" s="110" t="s">
        <v>726</v>
      </c>
      <c r="C259" s="113" t="s">
        <v>910</v>
      </c>
      <c r="D259" s="110" t="n">
        <v>1</v>
      </c>
      <c r="E259" s="110" t="s">
        <v>31</v>
      </c>
      <c r="F259" s="110" t="s">
        <v>37</v>
      </c>
      <c r="G259" s="147" t="s">
        <v>682</v>
      </c>
      <c r="H259" s="148" t="n">
        <v>1307</v>
      </c>
      <c r="I259" s="110" t="n">
        <v>30</v>
      </c>
      <c r="J259" s="149" t="n">
        <v>13.5</v>
      </c>
      <c r="K259" s="150" t="n">
        <v>405</v>
      </c>
      <c r="L259" s="151" t="n">
        <v>41134</v>
      </c>
      <c r="M259" s="110" t="s">
        <v>66</v>
      </c>
      <c r="N259" s="113" t="s">
        <v>65</v>
      </c>
      <c r="O259" s="151"/>
    </row>
    <row r="260" s="107" customFormat="true" ht="13.5" hidden="false" customHeight="true" outlineLevel="0" collapsed="false">
      <c r="A260" s="110" t="s">
        <v>889</v>
      </c>
      <c r="B260" s="110" t="s">
        <v>726</v>
      </c>
      <c r="C260" s="113" t="s">
        <v>911</v>
      </c>
      <c r="D260" s="110" t="n">
        <v>1</v>
      </c>
      <c r="E260" s="110" t="s">
        <v>31</v>
      </c>
      <c r="F260" s="110" t="s">
        <v>37</v>
      </c>
      <c r="G260" s="147" t="s">
        <v>682</v>
      </c>
      <c r="H260" s="148" t="n">
        <v>1307</v>
      </c>
      <c r="I260" s="110" t="n">
        <v>30</v>
      </c>
      <c r="J260" s="149" t="n">
        <v>13.38</v>
      </c>
      <c r="K260" s="150" t="n">
        <v>401.4</v>
      </c>
      <c r="L260" s="151" t="n">
        <v>41134</v>
      </c>
      <c r="M260" s="110" t="s">
        <v>66</v>
      </c>
      <c r="N260" s="113" t="s">
        <v>65</v>
      </c>
      <c r="O260" s="151"/>
    </row>
    <row r="261" s="107" customFormat="true" ht="13.5" hidden="false" customHeight="true" outlineLevel="0" collapsed="false">
      <c r="A261" s="110" t="s">
        <v>889</v>
      </c>
      <c r="B261" s="110" t="s">
        <v>726</v>
      </c>
      <c r="C261" s="113" t="s">
        <v>912</v>
      </c>
      <c r="D261" s="110" t="n">
        <v>1</v>
      </c>
      <c r="E261" s="110" t="s">
        <v>31</v>
      </c>
      <c r="F261" s="110" t="s">
        <v>37</v>
      </c>
      <c r="G261" s="147" t="s">
        <v>682</v>
      </c>
      <c r="H261" s="148" t="n">
        <v>1307</v>
      </c>
      <c r="I261" s="110" t="n">
        <v>15</v>
      </c>
      <c r="J261" s="149" t="n">
        <v>54.54</v>
      </c>
      <c r="K261" s="150" t="n">
        <v>818.1</v>
      </c>
      <c r="L261" s="151" t="n">
        <v>41134</v>
      </c>
      <c r="M261" s="110" t="s">
        <v>66</v>
      </c>
      <c r="N261" s="113" t="s">
        <v>65</v>
      </c>
      <c r="O261" s="151"/>
    </row>
    <row r="262" s="107" customFormat="true" ht="13.5" hidden="false" customHeight="true" outlineLevel="0" collapsed="false">
      <c r="A262" s="110" t="s">
        <v>889</v>
      </c>
      <c r="B262" s="110" t="s">
        <v>726</v>
      </c>
      <c r="C262" s="113" t="s">
        <v>913</v>
      </c>
      <c r="D262" s="110" t="n">
        <v>1</v>
      </c>
      <c r="E262" s="110" t="s">
        <v>31</v>
      </c>
      <c r="F262" s="110" t="s">
        <v>37</v>
      </c>
      <c r="G262" s="147" t="s">
        <v>682</v>
      </c>
      <c r="H262" s="148" t="n">
        <v>1307</v>
      </c>
      <c r="I262" s="110" t="n">
        <v>10</v>
      </c>
      <c r="J262" s="149" t="n">
        <v>23.8</v>
      </c>
      <c r="K262" s="150" t="n">
        <v>238</v>
      </c>
      <c r="L262" s="151" t="n">
        <v>41134</v>
      </c>
      <c r="M262" s="110" t="s">
        <v>66</v>
      </c>
      <c r="N262" s="113" t="s">
        <v>65</v>
      </c>
      <c r="O262" s="151"/>
    </row>
    <row r="263" s="107" customFormat="true" ht="13.5" hidden="false" customHeight="true" outlineLevel="0" collapsed="false">
      <c r="A263" s="110" t="s">
        <v>40</v>
      </c>
      <c r="B263" s="110" t="s">
        <v>743</v>
      </c>
      <c r="C263" s="113" t="s">
        <v>914</v>
      </c>
      <c r="D263" s="110" t="n">
        <v>1</v>
      </c>
      <c r="E263" s="110" t="s">
        <v>719</v>
      </c>
      <c r="F263" s="110" t="s">
        <v>37</v>
      </c>
      <c r="G263" s="147" t="s">
        <v>682</v>
      </c>
      <c r="H263" s="148" t="n">
        <v>1308</v>
      </c>
      <c r="I263" s="110" t="n">
        <v>3240</v>
      </c>
      <c r="J263" s="149" t="n">
        <v>0.98996</v>
      </c>
      <c r="K263" s="150" t="n">
        <v>3207.47</v>
      </c>
      <c r="L263" s="151" t="n">
        <v>41134</v>
      </c>
      <c r="M263" s="110" t="s">
        <v>427</v>
      </c>
      <c r="N263" s="113" t="s">
        <v>426</v>
      </c>
      <c r="O263" s="151"/>
    </row>
    <row r="264" s="107" customFormat="true" ht="13.5" hidden="false" customHeight="true" outlineLevel="0" collapsed="false">
      <c r="A264" s="110" t="s">
        <v>889</v>
      </c>
      <c r="B264" s="110" t="s">
        <v>915</v>
      </c>
      <c r="C264" s="113" t="s">
        <v>916</v>
      </c>
      <c r="D264" s="110" t="n">
        <v>1</v>
      </c>
      <c r="E264" s="110" t="s">
        <v>703</v>
      </c>
      <c r="F264" s="110" t="s">
        <v>37</v>
      </c>
      <c r="G264" s="147" t="s">
        <v>682</v>
      </c>
      <c r="H264" s="148" t="n">
        <v>1309</v>
      </c>
      <c r="I264" s="110" t="n">
        <v>8</v>
      </c>
      <c r="J264" s="149" t="n">
        <v>855.4</v>
      </c>
      <c r="K264" s="150" t="n">
        <v>6843.2</v>
      </c>
      <c r="L264" s="151" t="n">
        <v>41134</v>
      </c>
      <c r="M264" s="110" t="s">
        <v>300</v>
      </c>
      <c r="N264" s="113" t="s">
        <v>299</v>
      </c>
      <c r="O264" s="151"/>
    </row>
    <row r="265" s="107" customFormat="true" ht="13.5" hidden="false" customHeight="true" outlineLevel="0" collapsed="false">
      <c r="A265" s="110" t="s">
        <v>717</v>
      </c>
      <c r="B265" s="110"/>
      <c r="C265" s="113" t="s">
        <v>917</v>
      </c>
      <c r="D265" s="110" t="n">
        <v>1</v>
      </c>
      <c r="E265" s="110" t="s">
        <v>31</v>
      </c>
      <c r="F265" s="110" t="s">
        <v>37</v>
      </c>
      <c r="G265" s="147" t="s">
        <v>682</v>
      </c>
      <c r="H265" s="148" t="n">
        <v>1310</v>
      </c>
      <c r="I265" s="110" t="n">
        <v>4000</v>
      </c>
      <c r="J265" s="149" t="n">
        <v>0.35</v>
      </c>
      <c r="K265" s="150" t="n">
        <v>1400</v>
      </c>
      <c r="L265" s="151" t="n">
        <v>41134</v>
      </c>
      <c r="M265" s="110" t="s">
        <v>326</v>
      </c>
      <c r="N265" s="113" t="s">
        <v>325</v>
      </c>
      <c r="O265" s="151"/>
    </row>
    <row r="266" s="107" customFormat="true" ht="13.5" hidden="false" customHeight="true" outlineLevel="0" collapsed="false">
      <c r="A266" s="110" t="s">
        <v>717</v>
      </c>
      <c r="B266" s="110"/>
      <c r="C266" s="113" t="s">
        <v>918</v>
      </c>
      <c r="D266" s="110" t="n">
        <v>1</v>
      </c>
      <c r="E266" s="110" t="s">
        <v>31</v>
      </c>
      <c r="F266" s="110" t="s">
        <v>37</v>
      </c>
      <c r="G266" s="147" t="s">
        <v>682</v>
      </c>
      <c r="H266" s="148" t="n">
        <v>1310</v>
      </c>
      <c r="I266" s="110" t="n">
        <v>120</v>
      </c>
      <c r="J266" s="149" t="n">
        <v>17</v>
      </c>
      <c r="K266" s="150" t="n">
        <v>2040</v>
      </c>
      <c r="L266" s="151" t="n">
        <v>41134</v>
      </c>
      <c r="M266" s="110" t="s">
        <v>326</v>
      </c>
      <c r="N266" s="113" t="s">
        <v>325</v>
      </c>
      <c r="O266" s="151"/>
    </row>
    <row r="267" s="107" customFormat="true" ht="13.5" hidden="false" customHeight="true" outlineLevel="0" collapsed="false">
      <c r="A267" s="110" t="s">
        <v>717</v>
      </c>
      <c r="B267" s="110"/>
      <c r="C267" s="113" t="s">
        <v>919</v>
      </c>
      <c r="D267" s="110" t="n">
        <v>1</v>
      </c>
      <c r="E267" s="110" t="s">
        <v>31</v>
      </c>
      <c r="F267" s="110" t="s">
        <v>37</v>
      </c>
      <c r="G267" s="147" t="s">
        <v>682</v>
      </c>
      <c r="H267" s="148" t="n">
        <v>1310</v>
      </c>
      <c r="I267" s="110" t="n">
        <v>120</v>
      </c>
      <c r="J267" s="149" t="n">
        <v>17</v>
      </c>
      <c r="K267" s="150" t="n">
        <v>2040</v>
      </c>
      <c r="L267" s="151" t="n">
        <v>41134</v>
      </c>
      <c r="M267" s="110" t="s">
        <v>326</v>
      </c>
      <c r="N267" s="113" t="s">
        <v>325</v>
      </c>
      <c r="O267" s="151"/>
    </row>
    <row r="268" s="107" customFormat="true" ht="13.5" hidden="false" customHeight="true" outlineLevel="0" collapsed="false">
      <c r="A268" s="110" t="s">
        <v>717</v>
      </c>
      <c r="B268" s="110"/>
      <c r="C268" s="113" t="s">
        <v>920</v>
      </c>
      <c r="D268" s="110" t="n">
        <v>1</v>
      </c>
      <c r="E268" s="110" t="s">
        <v>31</v>
      </c>
      <c r="F268" s="110" t="s">
        <v>37</v>
      </c>
      <c r="G268" s="147" t="s">
        <v>682</v>
      </c>
      <c r="H268" s="148" t="n">
        <v>1310</v>
      </c>
      <c r="I268" s="110" t="n">
        <v>150</v>
      </c>
      <c r="J268" s="149" t="n">
        <v>23</v>
      </c>
      <c r="K268" s="150" t="n">
        <v>3450</v>
      </c>
      <c r="L268" s="151" t="n">
        <v>41134</v>
      </c>
      <c r="M268" s="110" t="s">
        <v>326</v>
      </c>
      <c r="N268" s="113" t="s">
        <v>325</v>
      </c>
      <c r="O268" s="151"/>
    </row>
    <row r="269" s="107" customFormat="true" ht="13.5" hidden="false" customHeight="true" outlineLevel="0" collapsed="false">
      <c r="A269" s="110" t="s">
        <v>717</v>
      </c>
      <c r="B269" s="110"/>
      <c r="C269" s="113" t="s">
        <v>921</v>
      </c>
      <c r="D269" s="110" t="n">
        <v>1</v>
      </c>
      <c r="E269" s="110" t="s">
        <v>703</v>
      </c>
      <c r="F269" s="110" t="s">
        <v>37</v>
      </c>
      <c r="G269" s="147" t="s">
        <v>682</v>
      </c>
      <c r="H269" s="148" t="n">
        <v>1311</v>
      </c>
      <c r="I269" s="110" t="n">
        <v>1</v>
      </c>
      <c r="J269" s="149" t="n">
        <v>3060</v>
      </c>
      <c r="K269" s="150" t="n">
        <v>3060</v>
      </c>
      <c r="L269" s="151" t="n">
        <v>41134</v>
      </c>
      <c r="M269" s="110" t="s">
        <v>555</v>
      </c>
      <c r="N269" s="113" t="s">
        <v>554</v>
      </c>
      <c r="O269" s="151"/>
    </row>
    <row r="270" s="107" customFormat="true" ht="13.5" hidden="false" customHeight="true" outlineLevel="0" collapsed="false">
      <c r="A270" s="110" t="s">
        <v>40</v>
      </c>
      <c r="B270" s="110" t="s">
        <v>715</v>
      </c>
      <c r="C270" s="113" t="s">
        <v>922</v>
      </c>
      <c r="D270" s="110" t="n">
        <v>1</v>
      </c>
      <c r="E270" s="110" t="s">
        <v>703</v>
      </c>
      <c r="F270" s="110" t="s">
        <v>37</v>
      </c>
      <c r="G270" s="147" t="s">
        <v>682</v>
      </c>
      <c r="H270" s="148" t="n">
        <v>1312</v>
      </c>
      <c r="I270" s="110" t="n">
        <v>150</v>
      </c>
      <c r="J270" s="149" t="n">
        <v>3.6</v>
      </c>
      <c r="K270" s="150" t="n">
        <v>540</v>
      </c>
      <c r="L270" s="151" t="n">
        <v>41134</v>
      </c>
      <c r="M270" s="110" t="s">
        <v>96</v>
      </c>
      <c r="N270" s="113" t="s">
        <v>95</v>
      </c>
      <c r="O270" s="151"/>
    </row>
    <row r="271" s="107" customFormat="true" ht="13.5" hidden="false" customHeight="true" outlineLevel="0" collapsed="false">
      <c r="A271" s="110" t="s">
        <v>717</v>
      </c>
      <c r="B271" s="110"/>
      <c r="C271" s="113" t="s">
        <v>877</v>
      </c>
      <c r="D271" s="110" t="n">
        <v>1</v>
      </c>
      <c r="E271" s="110" t="s">
        <v>703</v>
      </c>
      <c r="F271" s="110" t="s">
        <v>37</v>
      </c>
      <c r="G271" s="147" t="s">
        <v>682</v>
      </c>
      <c r="H271" s="148" t="n">
        <v>1313</v>
      </c>
      <c r="I271" s="110" t="n">
        <v>14</v>
      </c>
      <c r="J271" s="149" t="n">
        <v>6.9</v>
      </c>
      <c r="K271" s="150" t="n">
        <v>96.6</v>
      </c>
      <c r="L271" s="151" t="n">
        <v>41134</v>
      </c>
      <c r="M271" s="110" t="s">
        <v>155</v>
      </c>
      <c r="N271" s="113" t="s">
        <v>154</v>
      </c>
      <c r="O271" s="151"/>
    </row>
    <row r="272" s="107" customFormat="true" ht="13.5" hidden="false" customHeight="true" outlineLevel="0" collapsed="false">
      <c r="A272" s="110" t="s">
        <v>717</v>
      </c>
      <c r="B272" s="110"/>
      <c r="C272" s="113" t="s">
        <v>923</v>
      </c>
      <c r="D272" s="110" t="n">
        <v>1</v>
      </c>
      <c r="E272" s="110" t="s">
        <v>31</v>
      </c>
      <c r="F272" s="110" t="s">
        <v>37</v>
      </c>
      <c r="G272" s="147" t="s">
        <v>682</v>
      </c>
      <c r="H272" s="148" t="n">
        <v>1314</v>
      </c>
      <c r="I272" s="110" t="n">
        <v>900</v>
      </c>
      <c r="J272" s="149" t="n">
        <v>11.99</v>
      </c>
      <c r="K272" s="150" t="n">
        <v>10791</v>
      </c>
      <c r="L272" s="151" t="n">
        <v>41134</v>
      </c>
      <c r="M272" s="110" t="s">
        <v>422</v>
      </c>
      <c r="N272" s="113" t="s">
        <v>421</v>
      </c>
      <c r="O272" s="151"/>
    </row>
    <row r="273" s="107" customFormat="true" ht="13.5" hidden="false" customHeight="true" outlineLevel="0" collapsed="false">
      <c r="A273" s="110" t="s">
        <v>717</v>
      </c>
      <c r="B273" s="110" t="s">
        <v>924</v>
      </c>
      <c r="C273" s="113" t="s">
        <v>925</v>
      </c>
      <c r="D273" s="110" t="n">
        <v>1</v>
      </c>
      <c r="E273" s="110" t="s">
        <v>703</v>
      </c>
      <c r="F273" s="110" t="s">
        <v>37</v>
      </c>
      <c r="G273" s="147" t="s">
        <v>682</v>
      </c>
      <c r="H273" s="148" t="n">
        <v>1315</v>
      </c>
      <c r="I273" s="110" t="n">
        <v>1</v>
      </c>
      <c r="J273" s="149" t="n">
        <v>4100</v>
      </c>
      <c r="K273" s="150" t="n">
        <v>4100</v>
      </c>
      <c r="L273" s="151" t="n">
        <v>41134</v>
      </c>
      <c r="M273" s="110" t="s">
        <v>170</v>
      </c>
      <c r="N273" s="113" t="s">
        <v>169</v>
      </c>
      <c r="O273" s="151"/>
    </row>
    <row r="274" s="107" customFormat="true" ht="13.5" hidden="false" customHeight="true" outlineLevel="0" collapsed="false">
      <c r="A274" s="110" t="s">
        <v>717</v>
      </c>
      <c r="B274" s="110" t="s">
        <v>924</v>
      </c>
      <c r="C274" s="113" t="s">
        <v>926</v>
      </c>
      <c r="D274" s="110" t="n">
        <v>1</v>
      </c>
      <c r="E274" s="110" t="s">
        <v>703</v>
      </c>
      <c r="F274" s="110" t="s">
        <v>37</v>
      </c>
      <c r="G274" s="147" t="s">
        <v>682</v>
      </c>
      <c r="H274" s="148" t="n">
        <v>1316</v>
      </c>
      <c r="I274" s="110" t="n">
        <v>12</v>
      </c>
      <c r="J274" s="149" t="n">
        <v>50</v>
      </c>
      <c r="K274" s="150" t="n">
        <v>600</v>
      </c>
      <c r="L274" s="151" t="n">
        <v>41134</v>
      </c>
      <c r="M274" s="110" t="s">
        <v>305</v>
      </c>
      <c r="N274" s="113" t="s">
        <v>304</v>
      </c>
      <c r="O274" s="151"/>
    </row>
    <row r="275" s="107" customFormat="true" ht="13.5" hidden="false" customHeight="true" outlineLevel="0" collapsed="false">
      <c r="A275" s="110" t="s">
        <v>40</v>
      </c>
      <c r="B275" s="110" t="s">
        <v>761</v>
      </c>
      <c r="C275" s="113" t="s">
        <v>927</v>
      </c>
      <c r="D275" s="110" t="n">
        <v>1</v>
      </c>
      <c r="E275" s="110" t="s">
        <v>703</v>
      </c>
      <c r="F275" s="110" t="s">
        <v>37</v>
      </c>
      <c r="G275" s="147" t="s">
        <v>682</v>
      </c>
      <c r="H275" s="148" t="n">
        <v>1317</v>
      </c>
      <c r="I275" s="110" t="n">
        <v>1000</v>
      </c>
      <c r="J275" s="149" t="n">
        <v>0.01574</v>
      </c>
      <c r="K275" s="150" t="n">
        <v>15.74</v>
      </c>
      <c r="L275" s="151" t="n">
        <v>41135</v>
      </c>
      <c r="M275" s="110" t="s">
        <v>635</v>
      </c>
      <c r="N275" s="113" t="s">
        <v>634</v>
      </c>
      <c r="O275" s="151"/>
    </row>
    <row r="276" s="107" customFormat="true" ht="13.5" hidden="false" customHeight="true" outlineLevel="0" collapsed="false">
      <c r="A276" s="110" t="s">
        <v>40</v>
      </c>
      <c r="B276" s="110" t="s">
        <v>761</v>
      </c>
      <c r="C276" s="113" t="s">
        <v>928</v>
      </c>
      <c r="D276" s="110" t="n">
        <v>1</v>
      </c>
      <c r="E276" s="110" t="s">
        <v>703</v>
      </c>
      <c r="F276" s="110" t="s">
        <v>37</v>
      </c>
      <c r="G276" s="147" t="s">
        <v>682</v>
      </c>
      <c r="H276" s="148" t="n">
        <v>1317</v>
      </c>
      <c r="I276" s="110" t="n">
        <v>7000</v>
      </c>
      <c r="J276" s="149" t="n">
        <v>0.091227</v>
      </c>
      <c r="K276" s="150" t="n">
        <v>638.59</v>
      </c>
      <c r="L276" s="151" t="n">
        <v>41135</v>
      </c>
      <c r="M276" s="110" t="s">
        <v>635</v>
      </c>
      <c r="N276" s="113" t="s">
        <v>634</v>
      </c>
      <c r="O276" s="151"/>
    </row>
    <row r="277" s="107" customFormat="true" ht="13.5" hidden="false" customHeight="true" outlineLevel="0" collapsed="false">
      <c r="A277" s="110" t="s">
        <v>40</v>
      </c>
      <c r="B277" s="110" t="s">
        <v>761</v>
      </c>
      <c r="C277" s="113" t="s">
        <v>929</v>
      </c>
      <c r="D277" s="110" t="n">
        <v>1</v>
      </c>
      <c r="E277" s="110" t="s">
        <v>703</v>
      </c>
      <c r="F277" s="110" t="s">
        <v>37</v>
      </c>
      <c r="G277" s="147" t="s">
        <v>682</v>
      </c>
      <c r="H277" s="148" t="n">
        <v>1317</v>
      </c>
      <c r="I277" s="110" t="n">
        <v>7000</v>
      </c>
      <c r="J277" s="149" t="n">
        <v>0.015647</v>
      </c>
      <c r="K277" s="150" t="n">
        <v>109.53</v>
      </c>
      <c r="L277" s="151" t="n">
        <v>41135</v>
      </c>
      <c r="M277" s="110" t="s">
        <v>635</v>
      </c>
      <c r="N277" s="113" t="s">
        <v>634</v>
      </c>
      <c r="O277" s="151"/>
    </row>
    <row r="278" s="107" customFormat="true" ht="13.5" hidden="false" customHeight="true" outlineLevel="0" collapsed="false">
      <c r="A278" s="110" t="s">
        <v>40</v>
      </c>
      <c r="B278" s="110" t="s">
        <v>761</v>
      </c>
      <c r="C278" s="113" t="s">
        <v>930</v>
      </c>
      <c r="D278" s="110" t="n">
        <v>1</v>
      </c>
      <c r="E278" s="110" t="s">
        <v>703</v>
      </c>
      <c r="F278" s="110" t="s">
        <v>37</v>
      </c>
      <c r="G278" s="147" t="s">
        <v>682</v>
      </c>
      <c r="H278" s="148" t="n">
        <v>1317</v>
      </c>
      <c r="I278" s="110" t="n">
        <v>1000</v>
      </c>
      <c r="J278" s="149" t="n">
        <v>0.02945</v>
      </c>
      <c r="K278" s="150" t="n">
        <v>29.45</v>
      </c>
      <c r="L278" s="151" t="n">
        <v>41135</v>
      </c>
      <c r="M278" s="110" t="s">
        <v>635</v>
      </c>
      <c r="N278" s="113" t="s">
        <v>634</v>
      </c>
      <c r="O278" s="151"/>
    </row>
    <row r="279" s="107" customFormat="true" ht="13.5" hidden="false" customHeight="true" outlineLevel="0" collapsed="false">
      <c r="A279" s="110" t="s">
        <v>40</v>
      </c>
      <c r="B279" s="110" t="s">
        <v>761</v>
      </c>
      <c r="C279" s="113" t="s">
        <v>931</v>
      </c>
      <c r="D279" s="110" t="n">
        <v>1</v>
      </c>
      <c r="E279" s="110" t="s">
        <v>703</v>
      </c>
      <c r="F279" s="110" t="s">
        <v>37</v>
      </c>
      <c r="G279" s="147" t="s">
        <v>682</v>
      </c>
      <c r="H279" s="148" t="n">
        <v>1317</v>
      </c>
      <c r="I279" s="110" t="n">
        <v>50</v>
      </c>
      <c r="J279" s="149" t="n">
        <v>0.89142</v>
      </c>
      <c r="K279" s="150" t="n">
        <v>44.58</v>
      </c>
      <c r="L279" s="151" t="n">
        <v>41135</v>
      </c>
      <c r="M279" s="110" t="s">
        <v>635</v>
      </c>
      <c r="N279" s="113" t="s">
        <v>634</v>
      </c>
      <c r="O279" s="151"/>
    </row>
    <row r="280" s="107" customFormat="true" ht="13.5" hidden="false" customHeight="true" outlineLevel="0" collapsed="false">
      <c r="A280" s="110" t="s">
        <v>40</v>
      </c>
      <c r="B280" s="110" t="s">
        <v>761</v>
      </c>
      <c r="C280" s="113" t="s">
        <v>932</v>
      </c>
      <c r="D280" s="110" t="n">
        <v>1</v>
      </c>
      <c r="E280" s="110" t="s">
        <v>703</v>
      </c>
      <c r="F280" s="110" t="s">
        <v>37</v>
      </c>
      <c r="G280" s="147" t="s">
        <v>682</v>
      </c>
      <c r="H280" s="148" t="n">
        <v>1317</v>
      </c>
      <c r="I280" s="110" t="n">
        <v>12000</v>
      </c>
      <c r="J280" s="149" t="n">
        <v>0.077949</v>
      </c>
      <c r="K280" s="150" t="n">
        <v>935.4</v>
      </c>
      <c r="L280" s="151" t="n">
        <v>41135</v>
      </c>
      <c r="M280" s="110" t="s">
        <v>635</v>
      </c>
      <c r="N280" s="113" t="s">
        <v>634</v>
      </c>
      <c r="O280" s="151"/>
    </row>
    <row r="281" s="107" customFormat="true" ht="13.5" hidden="false" customHeight="true" outlineLevel="0" collapsed="false">
      <c r="A281" s="110" t="s">
        <v>717</v>
      </c>
      <c r="B281" s="110"/>
      <c r="C281" s="113" t="s">
        <v>933</v>
      </c>
      <c r="D281" s="110" t="n">
        <v>1</v>
      </c>
      <c r="E281" s="110" t="s">
        <v>31</v>
      </c>
      <c r="F281" s="110" t="s">
        <v>37</v>
      </c>
      <c r="G281" s="147" t="s">
        <v>682</v>
      </c>
      <c r="H281" s="148" t="n">
        <v>1318</v>
      </c>
      <c r="I281" s="110" t="n">
        <v>3</v>
      </c>
      <c r="J281" s="149" t="n">
        <v>15</v>
      </c>
      <c r="K281" s="150" t="n">
        <v>45</v>
      </c>
      <c r="L281" s="151" t="n">
        <v>41135</v>
      </c>
      <c r="M281" s="110" t="s">
        <v>319</v>
      </c>
      <c r="N281" s="113" t="s">
        <v>318</v>
      </c>
      <c r="O281" s="151"/>
    </row>
    <row r="282" s="107" customFormat="true" ht="13.5" hidden="false" customHeight="true" outlineLevel="0" collapsed="false">
      <c r="A282" s="110" t="s">
        <v>717</v>
      </c>
      <c r="B282" s="110"/>
      <c r="C282" s="113" t="s">
        <v>934</v>
      </c>
      <c r="D282" s="110" t="n">
        <v>1</v>
      </c>
      <c r="E282" s="110" t="s">
        <v>31</v>
      </c>
      <c r="F282" s="110" t="s">
        <v>37</v>
      </c>
      <c r="G282" s="147" t="s">
        <v>682</v>
      </c>
      <c r="H282" s="148" t="n">
        <v>1318</v>
      </c>
      <c r="I282" s="110" t="n">
        <v>13</v>
      </c>
      <c r="J282" s="149" t="n">
        <v>9</v>
      </c>
      <c r="K282" s="150" t="n">
        <v>117</v>
      </c>
      <c r="L282" s="151" t="n">
        <v>41135</v>
      </c>
      <c r="M282" s="110" t="s">
        <v>319</v>
      </c>
      <c r="N282" s="113" t="s">
        <v>318</v>
      </c>
      <c r="O282" s="151"/>
    </row>
    <row r="283" s="107" customFormat="true" ht="13.5" hidden="false" customHeight="true" outlineLevel="0" collapsed="false">
      <c r="A283" s="110" t="s">
        <v>717</v>
      </c>
      <c r="B283" s="110"/>
      <c r="C283" s="113" t="s">
        <v>935</v>
      </c>
      <c r="D283" s="110" t="n">
        <v>1</v>
      </c>
      <c r="E283" s="110" t="s">
        <v>31</v>
      </c>
      <c r="F283" s="110" t="s">
        <v>37</v>
      </c>
      <c r="G283" s="147" t="s">
        <v>682</v>
      </c>
      <c r="H283" s="148" t="n">
        <v>1318</v>
      </c>
      <c r="I283" s="110" t="n">
        <v>26</v>
      </c>
      <c r="J283" s="149" t="n">
        <v>1.75</v>
      </c>
      <c r="K283" s="150" t="n">
        <v>45.5</v>
      </c>
      <c r="L283" s="151" t="n">
        <v>41135</v>
      </c>
      <c r="M283" s="110" t="s">
        <v>319</v>
      </c>
      <c r="N283" s="113" t="s">
        <v>318</v>
      </c>
      <c r="O283" s="151"/>
    </row>
    <row r="284" s="107" customFormat="true" ht="13.5" hidden="false" customHeight="true" outlineLevel="0" collapsed="false">
      <c r="A284" s="110" t="s">
        <v>717</v>
      </c>
      <c r="B284" s="110"/>
      <c r="C284" s="113" t="s">
        <v>936</v>
      </c>
      <c r="D284" s="110" t="n">
        <v>1</v>
      </c>
      <c r="E284" s="110" t="s">
        <v>31</v>
      </c>
      <c r="F284" s="110" t="s">
        <v>37</v>
      </c>
      <c r="G284" s="147" t="s">
        <v>682</v>
      </c>
      <c r="H284" s="148" t="n">
        <v>1318</v>
      </c>
      <c r="I284" s="110" t="n">
        <v>14</v>
      </c>
      <c r="J284" s="149" t="n">
        <v>12</v>
      </c>
      <c r="K284" s="150" t="n">
        <v>168</v>
      </c>
      <c r="L284" s="151" t="n">
        <v>41135</v>
      </c>
      <c r="M284" s="110" t="s">
        <v>319</v>
      </c>
      <c r="N284" s="113" t="s">
        <v>318</v>
      </c>
      <c r="O284" s="151"/>
    </row>
    <row r="285" s="107" customFormat="true" ht="13.5" hidden="false" customHeight="true" outlineLevel="0" collapsed="false">
      <c r="A285" s="110" t="s">
        <v>717</v>
      </c>
      <c r="B285" s="110"/>
      <c r="C285" s="113" t="s">
        <v>937</v>
      </c>
      <c r="D285" s="110" t="n">
        <v>1</v>
      </c>
      <c r="E285" s="110" t="s">
        <v>31</v>
      </c>
      <c r="F285" s="110" t="s">
        <v>37</v>
      </c>
      <c r="G285" s="147" t="s">
        <v>682</v>
      </c>
      <c r="H285" s="148" t="n">
        <v>1318</v>
      </c>
      <c r="I285" s="110" t="n">
        <v>21</v>
      </c>
      <c r="J285" s="149" t="n">
        <v>280</v>
      </c>
      <c r="K285" s="150" t="n">
        <v>5880</v>
      </c>
      <c r="L285" s="151" t="n">
        <v>41135</v>
      </c>
      <c r="M285" s="110" t="s">
        <v>319</v>
      </c>
      <c r="N285" s="113" t="s">
        <v>318</v>
      </c>
      <c r="O285" s="151"/>
    </row>
    <row r="286" s="107" customFormat="true" ht="13.5" hidden="false" customHeight="true" outlineLevel="0" collapsed="false">
      <c r="A286" s="110" t="s">
        <v>717</v>
      </c>
      <c r="B286" s="110"/>
      <c r="C286" s="113" t="s">
        <v>938</v>
      </c>
      <c r="D286" s="110" t="n">
        <v>1</v>
      </c>
      <c r="E286" s="110" t="s">
        <v>31</v>
      </c>
      <c r="F286" s="110" t="s">
        <v>37</v>
      </c>
      <c r="G286" s="147" t="s">
        <v>682</v>
      </c>
      <c r="H286" s="148" t="n">
        <v>1318</v>
      </c>
      <c r="I286" s="110" t="n">
        <v>14</v>
      </c>
      <c r="J286" s="149" t="n">
        <v>3</v>
      </c>
      <c r="K286" s="150" t="n">
        <v>42</v>
      </c>
      <c r="L286" s="151" t="n">
        <v>41135</v>
      </c>
      <c r="M286" s="110" t="s">
        <v>319</v>
      </c>
      <c r="N286" s="113" t="s">
        <v>318</v>
      </c>
      <c r="O286" s="151"/>
    </row>
    <row r="287" s="107" customFormat="true" ht="13.5" hidden="false" customHeight="true" outlineLevel="0" collapsed="false">
      <c r="A287" s="110" t="s">
        <v>717</v>
      </c>
      <c r="B287" s="110"/>
      <c r="C287" s="113" t="s">
        <v>939</v>
      </c>
      <c r="D287" s="110" t="n">
        <v>1</v>
      </c>
      <c r="E287" s="110" t="s">
        <v>31</v>
      </c>
      <c r="F287" s="110" t="s">
        <v>37</v>
      </c>
      <c r="G287" s="147" t="s">
        <v>682</v>
      </c>
      <c r="H287" s="148" t="n">
        <v>1318</v>
      </c>
      <c r="I287" s="110" t="n">
        <v>1</v>
      </c>
      <c r="J287" s="149" t="n">
        <v>90</v>
      </c>
      <c r="K287" s="150" t="n">
        <v>90</v>
      </c>
      <c r="L287" s="151" t="n">
        <v>41135</v>
      </c>
      <c r="M287" s="110" t="s">
        <v>319</v>
      </c>
      <c r="N287" s="113" t="s">
        <v>318</v>
      </c>
      <c r="O287" s="151"/>
    </row>
    <row r="288" s="107" customFormat="true" ht="13.5" hidden="false" customHeight="true" outlineLevel="0" collapsed="false">
      <c r="A288" s="110" t="s">
        <v>717</v>
      </c>
      <c r="B288" s="110"/>
      <c r="C288" s="113" t="s">
        <v>940</v>
      </c>
      <c r="D288" s="110" t="n">
        <v>1</v>
      </c>
      <c r="E288" s="110" t="s">
        <v>31</v>
      </c>
      <c r="F288" s="110" t="s">
        <v>37</v>
      </c>
      <c r="G288" s="147" t="s">
        <v>682</v>
      </c>
      <c r="H288" s="148" t="n">
        <v>1318</v>
      </c>
      <c r="I288" s="110" t="n">
        <v>4</v>
      </c>
      <c r="J288" s="149" t="n">
        <v>35</v>
      </c>
      <c r="K288" s="150" t="n">
        <v>140</v>
      </c>
      <c r="L288" s="151" t="n">
        <v>41135</v>
      </c>
      <c r="M288" s="110" t="s">
        <v>319</v>
      </c>
      <c r="N288" s="113" t="s">
        <v>318</v>
      </c>
      <c r="O288" s="151"/>
    </row>
    <row r="289" s="107" customFormat="true" ht="13.5" hidden="false" customHeight="true" outlineLevel="0" collapsed="false">
      <c r="A289" s="110" t="s">
        <v>717</v>
      </c>
      <c r="B289" s="110"/>
      <c r="C289" s="113" t="s">
        <v>941</v>
      </c>
      <c r="D289" s="110" t="n">
        <v>1</v>
      </c>
      <c r="E289" s="110" t="s">
        <v>31</v>
      </c>
      <c r="F289" s="110" t="s">
        <v>37</v>
      </c>
      <c r="G289" s="147" t="s">
        <v>682</v>
      </c>
      <c r="H289" s="148" t="n">
        <v>1318</v>
      </c>
      <c r="I289" s="110" t="n">
        <v>150</v>
      </c>
      <c r="J289" s="149" t="n">
        <v>3</v>
      </c>
      <c r="K289" s="150" t="n">
        <v>450</v>
      </c>
      <c r="L289" s="151" t="n">
        <v>41135</v>
      </c>
      <c r="M289" s="110" t="s">
        <v>319</v>
      </c>
      <c r="N289" s="113" t="s">
        <v>318</v>
      </c>
      <c r="O289" s="151"/>
    </row>
    <row r="290" s="107" customFormat="true" ht="13.5" hidden="false" customHeight="true" outlineLevel="0" collapsed="false">
      <c r="A290" s="110" t="s">
        <v>717</v>
      </c>
      <c r="B290" s="110"/>
      <c r="C290" s="113" t="s">
        <v>942</v>
      </c>
      <c r="D290" s="110" t="n">
        <v>1</v>
      </c>
      <c r="E290" s="110" t="s">
        <v>31</v>
      </c>
      <c r="F290" s="110" t="s">
        <v>37</v>
      </c>
      <c r="G290" s="147" t="s">
        <v>682</v>
      </c>
      <c r="H290" s="148" t="n">
        <v>1318</v>
      </c>
      <c r="I290" s="110" t="n">
        <v>13</v>
      </c>
      <c r="J290" s="149" t="n">
        <v>5</v>
      </c>
      <c r="K290" s="150" t="n">
        <v>65</v>
      </c>
      <c r="L290" s="151" t="n">
        <v>41135</v>
      </c>
      <c r="M290" s="110" t="s">
        <v>319</v>
      </c>
      <c r="N290" s="113" t="s">
        <v>318</v>
      </c>
      <c r="O290" s="151"/>
    </row>
    <row r="291" s="107" customFormat="true" ht="13.5" hidden="false" customHeight="true" outlineLevel="0" collapsed="false">
      <c r="A291" s="110" t="s">
        <v>717</v>
      </c>
      <c r="B291" s="110"/>
      <c r="C291" s="113" t="s">
        <v>943</v>
      </c>
      <c r="D291" s="110" t="n">
        <v>1</v>
      </c>
      <c r="E291" s="110" t="s">
        <v>31</v>
      </c>
      <c r="F291" s="110" t="s">
        <v>37</v>
      </c>
      <c r="G291" s="147" t="s">
        <v>682</v>
      </c>
      <c r="H291" s="148" t="n">
        <v>1318</v>
      </c>
      <c r="I291" s="110" t="n">
        <v>2500</v>
      </c>
      <c r="J291" s="149" t="n">
        <v>0.07</v>
      </c>
      <c r="K291" s="150" t="n">
        <v>175</v>
      </c>
      <c r="L291" s="151" t="n">
        <v>41135</v>
      </c>
      <c r="M291" s="110" t="s">
        <v>319</v>
      </c>
      <c r="N291" s="113" t="s">
        <v>318</v>
      </c>
      <c r="O291" s="151"/>
    </row>
    <row r="292" s="107" customFormat="true" ht="13.5" hidden="false" customHeight="true" outlineLevel="0" collapsed="false">
      <c r="A292" s="110" t="s">
        <v>717</v>
      </c>
      <c r="B292" s="110"/>
      <c r="C292" s="113" t="s">
        <v>944</v>
      </c>
      <c r="D292" s="110" t="n">
        <v>1</v>
      </c>
      <c r="E292" s="110" t="s">
        <v>31</v>
      </c>
      <c r="F292" s="110" t="s">
        <v>37</v>
      </c>
      <c r="G292" s="147" t="s">
        <v>682</v>
      </c>
      <c r="H292" s="148" t="n">
        <v>1318</v>
      </c>
      <c r="I292" s="110" t="n">
        <v>3</v>
      </c>
      <c r="J292" s="149" t="n">
        <v>20</v>
      </c>
      <c r="K292" s="150" t="n">
        <v>60</v>
      </c>
      <c r="L292" s="151" t="n">
        <v>41135</v>
      </c>
      <c r="M292" s="110" t="s">
        <v>319</v>
      </c>
      <c r="N292" s="113" t="s">
        <v>318</v>
      </c>
      <c r="O292" s="151"/>
    </row>
    <row r="293" s="107" customFormat="true" ht="13.5" hidden="false" customHeight="true" outlineLevel="0" collapsed="false">
      <c r="A293" s="110" t="s">
        <v>717</v>
      </c>
      <c r="B293" s="110"/>
      <c r="C293" s="113" t="s">
        <v>945</v>
      </c>
      <c r="D293" s="110" t="n">
        <v>1</v>
      </c>
      <c r="E293" s="110" t="s">
        <v>31</v>
      </c>
      <c r="F293" s="110" t="s">
        <v>37</v>
      </c>
      <c r="G293" s="147" t="s">
        <v>682</v>
      </c>
      <c r="H293" s="148" t="n">
        <v>1318</v>
      </c>
      <c r="I293" s="110" t="n">
        <v>26</v>
      </c>
      <c r="J293" s="149" t="n">
        <v>6</v>
      </c>
      <c r="K293" s="150" t="n">
        <v>156</v>
      </c>
      <c r="L293" s="151" t="n">
        <v>41135</v>
      </c>
      <c r="M293" s="110" t="s">
        <v>319</v>
      </c>
      <c r="N293" s="113" t="s">
        <v>318</v>
      </c>
      <c r="O293" s="151"/>
    </row>
    <row r="294" s="107" customFormat="true" ht="13.5" hidden="false" customHeight="true" outlineLevel="0" collapsed="false">
      <c r="A294" s="110" t="s">
        <v>717</v>
      </c>
      <c r="B294" s="110"/>
      <c r="C294" s="113" t="s">
        <v>946</v>
      </c>
      <c r="D294" s="110" t="n">
        <v>1</v>
      </c>
      <c r="E294" s="110" t="s">
        <v>31</v>
      </c>
      <c r="F294" s="110" t="s">
        <v>37</v>
      </c>
      <c r="G294" s="147" t="s">
        <v>682</v>
      </c>
      <c r="H294" s="148" t="n">
        <v>1319</v>
      </c>
      <c r="I294" s="110" t="n">
        <v>50</v>
      </c>
      <c r="J294" s="149" t="n">
        <v>63</v>
      </c>
      <c r="K294" s="150" t="n">
        <v>3150</v>
      </c>
      <c r="L294" s="151" t="n">
        <v>41135</v>
      </c>
      <c r="M294" s="110" t="s">
        <v>285</v>
      </c>
      <c r="N294" s="113" t="s">
        <v>284</v>
      </c>
      <c r="O294" s="151"/>
    </row>
    <row r="295" s="107" customFormat="true" ht="13.5" hidden="false" customHeight="true" outlineLevel="0" collapsed="false">
      <c r="A295" s="110" t="s">
        <v>717</v>
      </c>
      <c r="B295" s="110"/>
      <c r="C295" s="113" t="s">
        <v>947</v>
      </c>
      <c r="D295" s="110" t="n">
        <v>1</v>
      </c>
      <c r="E295" s="110" t="s">
        <v>31</v>
      </c>
      <c r="F295" s="110" t="s">
        <v>37</v>
      </c>
      <c r="G295" s="147" t="s">
        <v>682</v>
      </c>
      <c r="H295" s="148" t="n">
        <v>1319</v>
      </c>
      <c r="I295" s="110" t="n">
        <v>30</v>
      </c>
      <c r="J295" s="149" t="n">
        <v>63</v>
      </c>
      <c r="K295" s="150" t="n">
        <v>1890</v>
      </c>
      <c r="L295" s="151" t="n">
        <v>41135</v>
      </c>
      <c r="M295" s="110" t="s">
        <v>285</v>
      </c>
      <c r="N295" s="113" t="s">
        <v>284</v>
      </c>
      <c r="O295" s="151"/>
    </row>
    <row r="296" s="107" customFormat="true" ht="13.5" hidden="false" customHeight="true" outlineLevel="0" collapsed="false">
      <c r="A296" s="110" t="s">
        <v>717</v>
      </c>
      <c r="B296" s="110"/>
      <c r="C296" s="113" t="s">
        <v>948</v>
      </c>
      <c r="D296" s="110" t="n">
        <v>1</v>
      </c>
      <c r="E296" s="110" t="s">
        <v>31</v>
      </c>
      <c r="F296" s="110" t="s">
        <v>37</v>
      </c>
      <c r="G296" s="147" t="s">
        <v>682</v>
      </c>
      <c r="H296" s="148" t="n">
        <v>1319</v>
      </c>
      <c r="I296" s="110" t="n">
        <v>50</v>
      </c>
      <c r="J296" s="149" t="n">
        <v>21.5</v>
      </c>
      <c r="K296" s="150" t="n">
        <v>1075</v>
      </c>
      <c r="L296" s="151" t="n">
        <v>41135</v>
      </c>
      <c r="M296" s="110" t="s">
        <v>285</v>
      </c>
      <c r="N296" s="113" t="s">
        <v>284</v>
      </c>
      <c r="O296" s="151"/>
    </row>
    <row r="297" s="107" customFormat="true" ht="13.5" hidden="false" customHeight="true" outlineLevel="0" collapsed="false">
      <c r="A297" s="110" t="s">
        <v>717</v>
      </c>
      <c r="B297" s="110"/>
      <c r="C297" s="113" t="s">
        <v>949</v>
      </c>
      <c r="D297" s="110" t="n">
        <v>1</v>
      </c>
      <c r="E297" s="110" t="s">
        <v>703</v>
      </c>
      <c r="F297" s="110" t="s">
        <v>37</v>
      </c>
      <c r="G297" s="147" t="s">
        <v>682</v>
      </c>
      <c r="H297" s="148" t="n">
        <v>1320</v>
      </c>
      <c r="I297" s="110" t="n">
        <v>4000</v>
      </c>
      <c r="J297" s="149" t="n">
        <v>1.79</v>
      </c>
      <c r="K297" s="150" t="n">
        <v>7160</v>
      </c>
      <c r="L297" s="151" t="n">
        <v>41135</v>
      </c>
      <c r="M297" s="110" t="s">
        <v>632</v>
      </c>
      <c r="N297" s="113" t="s">
        <v>631</v>
      </c>
      <c r="O297" s="151"/>
    </row>
    <row r="298" s="107" customFormat="true" ht="13.5" hidden="false" customHeight="true" outlineLevel="0" collapsed="false">
      <c r="A298" s="110" t="s">
        <v>717</v>
      </c>
      <c r="B298" s="110"/>
      <c r="C298" s="113" t="s">
        <v>950</v>
      </c>
      <c r="D298" s="110" t="n">
        <v>1</v>
      </c>
      <c r="E298" s="110" t="s">
        <v>703</v>
      </c>
      <c r="F298" s="110" t="s">
        <v>37</v>
      </c>
      <c r="G298" s="147" t="s">
        <v>682</v>
      </c>
      <c r="H298" s="148" t="n">
        <v>1321</v>
      </c>
      <c r="I298" s="110" t="n">
        <v>304</v>
      </c>
      <c r="J298" s="149" t="n">
        <v>32</v>
      </c>
      <c r="K298" s="150" t="n">
        <v>9728</v>
      </c>
      <c r="L298" s="151" t="n">
        <v>41136</v>
      </c>
      <c r="M298" s="110" t="s">
        <v>570</v>
      </c>
      <c r="N298" s="113" t="s">
        <v>569</v>
      </c>
      <c r="O298" s="151"/>
    </row>
    <row r="299" s="107" customFormat="true" ht="13.5" hidden="false" customHeight="true" outlineLevel="0" collapsed="false">
      <c r="A299" s="110" t="s">
        <v>40</v>
      </c>
      <c r="B299" s="110" t="s">
        <v>951</v>
      </c>
      <c r="C299" s="113" t="s">
        <v>952</v>
      </c>
      <c r="D299" s="110" t="n">
        <v>1</v>
      </c>
      <c r="E299" s="110" t="s">
        <v>31</v>
      </c>
      <c r="F299" s="110" t="s">
        <v>37</v>
      </c>
      <c r="G299" s="147" t="s">
        <v>682</v>
      </c>
      <c r="H299" s="148" t="n">
        <v>1322</v>
      </c>
      <c r="I299" s="110" t="n">
        <v>10</v>
      </c>
      <c r="J299" s="149" t="n">
        <v>9</v>
      </c>
      <c r="K299" s="150" t="n">
        <v>90</v>
      </c>
      <c r="L299" s="151" t="n">
        <v>41136</v>
      </c>
      <c r="M299" s="110" t="s">
        <v>522</v>
      </c>
      <c r="N299" s="113" t="s">
        <v>521</v>
      </c>
      <c r="O299" s="151"/>
    </row>
    <row r="300" s="107" customFormat="true" ht="13.5" hidden="false" customHeight="true" outlineLevel="0" collapsed="false">
      <c r="A300" s="110" t="s">
        <v>40</v>
      </c>
      <c r="B300" s="110" t="s">
        <v>951</v>
      </c>
      <c r="C300" s="113" t="s">
        <v>953</v>
      </c>
      <c r="D300" s="110" t="n">
        <v>1</v>
      </c>
      <c r="E300" s="110" t="s">
        <v>31</v>
      </c>
      <c r="F300" s="110" t="s">
        <v>37</v>
      </c>
      <c r="G300" s="147" t="s">
        <v>682</v>
      </c>
      <c r="H300" s="148" t="n">
        <v>1322</v>
      </c>
      <c r="I300" s="110" t="n">
        <v>2</v>
      </c>
      <c r="J300" s="149" t="n">
        <v>21.2</v>
      </c>
      <c r="K300" s="150" t="n">
        <v>42.4</v>
      </c>
      <c r="L300" s="151" t="n">
        <v>41136</v>
      </c>
      <c r="M300" s="110" t="s">
        <v>522</v>
      </c>
      <c r="N300" s="113" t="s">
        <v>521</v>
      </c>
      <c r="O300" s="151"/>
    </row>
    <row r="301" s="107" customFormat="true" ht="13.5" hidden="false" customHeight="true" outlineLevel="0" collapsed="false">
      <c r="A301" s="110" t="s">
        <v>40</v>
      </c>
      <c r="B301" s="110" t="s">
        <v>951</v>
      </c>
      <c r="C301" s="113" t="s">
        <v>954</v>
      </c>
      <c r="D301" s="110" t="n">
        <v>1</v>
      </c>
      <c r="E301" s="110" t="s">
        <v>31</v>
      </c>
      <c r="F301" s="110" t="s">
        <v>37</v>
      </c>
      <c r="G301" s="147" t="s">
        <v>682</v>
      </c>
      <c r="H301" s="148" t="n">
        <v>1322</v>
      </c>
      <c r="I301" s="110" t="n">
        <v>35</v>
      </c>
      <c r="J301" s="149" t="n">
        <v>3.2</v>
      </c>
      <c r="K301" s="150" t="n">
        <v>112</v>
      </c>
      <c r="L301" s="151" t="n">
        <v>41136</v>
      </c>
      <c r="M301" s="110" t="s">
        <v>522</v>
      </c>
      <c r="N301" s="113" t="s">
        <v>521</v>
      </c>
      <c r="O301" s="151"/>
    </row>
    <row r="302" s="107" customFormat="true" ht="13.5" hidden="false" customHeight="true" outlineLevel="0" collapsed="false">
      <c r="A302" s="110" t="s">
        <v>40</v>
      </c>
      <c r="B302" s="110" t="s">
        <v>951</v>
      </c>
      <c r="C302" s="113" t="s">
        <v>955</v>
      </c>
      <c r="D302" s="110" t="n">
        <v>1</v>
      </c>
      <c r="E302" s="110" t="s">
        <v>31</v>
      </c>
      <c r="F302" s="110" t="s">
        <v>37</v>
      </c>
      <c r="G302" s="147" t="s">
        <v>682</v>
      </c>
      <c r="H302" s="148" t="n">
        <v>1322</v>
      </c>
      <c r="I302" s="110" t="n">
        <v>5</v>
      </c>
      <c r="J302" s="149" t="n">
        <v>191</v>
      </c>
      <c r="K302" s="150" t="n">
        <v>955</v>
      </c>
      <c r="L302" s="151" t="n">
        <v>41136</v>
      </c>
      <c r="M302" s="110" t="s">
        <v>522</v>
      </c>
      <c r="N302" s="113" t="s">
        <v>521</v>
      </c>
      <c r="O302" s="151"/>
    </row>
    <row r="303" s="107" customFormat="true" ht="13.5" hidden="false" customHeight="true" outlineLevel="0" collapsed="false">
      <c r="A303" s="110" t="s">
        <v>40</v>
      </c>
      <c r="B303" s="110" t="s">
        <v>951</v>
      </c>
      <c r="C303" s="113" t="s">
        <v>956</v>
      </c>
      <c r="D303" s="110" t="n">
        <v>1</v>
      </c>
      <c r="E303" s="110" t="s">
        <v>31</v>
      </c>
      <c r="F303" s="110" t="s">
        <v>37</v>
      </c>
      <c r="G303" s="147" t="s">
        <v>682</v>
      </c>
      <c r="H303" s="148" t="n">
        <v>1322</v>
      </c>
      <c r="I303" s="110" t="n">
        <v>80</v>
      </c>
      <c r="J303" s="149" t="n">
        <v>3.3</v>
      </c>
      <c r="K303" s="150" t="n">
        <v>264</v>
      </c>
      <c r="L303" s="151" t="n">
        <v>41136</v>
      </c>
      <c r="M303" s="110" t="s">
        <v>522</v>
      </c>
      <c r="N303" s="113" t="s">
        <v>521</v>
      </c>
      <c r="O303" s="151"/>
    </row>
    <row r="304" s="107" customFormat="true" ht="13.5" hidden="false" customHeight="true" outlineLevel="0" collapsed="false">
      <c r="A304" s="110" t="s">
        <v>40</v>
      </c>
      <c r="B304" s="110" t="s">
        <v>951</v>
      </c>
      <c r="C304" s="113" t="s">
        <v>957</v>
      </c>
      <c r="D304" s="110" t="n">
        <v>1</v>
      </c>
      <c r="E304" s="110" t="s">
        <v>31</v>
      </c>
      <c r="F304" s="110" t="s">
        <v>37</v>
      </c>
      <c r="G304" s="147" t="s">
        <v>682</v>
      </c>
      <c r="H304" s="148" t="n">
        <v>1322</v>
      </c>
      <c r="I304" s="110" t="n">
        <v>20</v>
      </c>
      <c r="J304" s="149" t="n">
        <v>5.6</v>
      </c>
      <c r="K304" s="150" t="n">
        <v>112</v>
      </c>
      <c r="L304" s="151" t="n">
        <v>41136</v>
      </c>
      <c r="M304" s="110" t="s">
        <v>522</v>
      </c>
      <c r="N304" s="113" t="s">
        <v>521</v>
      </c>
      <c r="O304" s="151"/>
    </row>
    <row r="305" s="107" customFormat="true" ht="13.5" hidden="false" customHeight="true" outlineLevel="0" collapsed="false">
      <c r="A305" s="110" t="s">
        <v>40</v>
      </c>
      <c r="B305" s="110" t="s">
        <v>951</v>
      </c>
      <c r="C305" s="113" t="s">
        <v>958</v>
      </c>
      <c r="D305" s="110" t="n">
        <v>1</v>
      </c>
      <c r="E305" s="110" t="s">
        <v>31</v>
      </c>
      <c r="F305" s="110" t="s">
        <v>37</v>
      </c>
      <c r="G305" s="147" t="s">
        <v>682</v>
      </c>
      <c r="H305" s="148" t="n">
        <v>1322</v>
      </c>
      <c r="I305" s="110" t="n">
        <v>40</v>
      </c>
      <c r="J305" s="149" t="n">
        <v>20</v>
      </c>
      <c r="K305" s="150" t="n">
        <v>800</v>
      </c>
      <c r="L305" s="151" t="n">
        <v>41136</v>
      </c>
      <c r="M305" s="110" t="s">
        <v>522</v>
      </c>
      <c r="N305" s="113" t="s">
        <v>521</v>
      </c>
      <c r="O305" s="151"/>
    </row>
    <row r="306" s="107" customFormat="true" ht="13.5" hidden="false" customHeight="true" outlineLevel="0" collapsed="false">
      <c r="A306" s="110" t="s">
        <v>40</v>
      </c>
      <c r="B306" s="110" t="s">
        <v>951</v>
      </c>
      <c r="C306" s="113" t="s">
        <v>959</v>
      </c>
      <c r="D306" s="110" t="n">
        <v>1</v>
      </c>
      <c r="E306" s="110" t="s">
        <v>31</v>
      </c>
      <c r="F306" s="110" t="s">
        <v>37</v>
      </c>
      <c r="G306" s="147" t="s">
        <v>682</v>
      </c>
      <c r="H306" s="148" t="n">
        <v>1322</v>
      </c>
      <c r="I306" s="110" t="n">
        <v>10</v>
      </c>
      <c r="J306" s="149" t="n">
        <v>5</v>
      </c>
      <c r="K306" s="150" t="n">
        <v>50</v>
      </c>
      <c r="L306" s="151" t="n">
        <v>41136</v>
      </c>
      <c r="M306" s="110" t="s">
        <v>522</v>
      </c>
      <c r="N306" s="113" t="s">
        <v>521</v>
      </c>
      <c r="O306" s="151"/>
    </row>
    <row r="307" s="107" customFormat="true" ht="13.5" hidden="false" customHeight="true" outlineLevel="0" collapsed="false">
      <c r="A307" s="110" t="s">
        <v>40</v>
      </c>
      <c r="B307" s="110" t="s">
        <v>951</v>
      </c>
      <c r="C307" s="113" t="s">
        <v>960</v>
      </c>
      <c r="D307" s="110" t="n">
        <v>1</v>
      </c>
      <c r="E307" s="110" t="s">
        <v>31</v>
      </c>
      <c r="F307" s="110" t="s">
        <v>37</v>
      </c>
      <c r="G307" s="147" t="s">
        <v>682</v>
      </c>
      <c r="H307" s="148" t="n">
        <v>1322</v>
      </c>
      <c r="I307" s="110" t="n">
        <v>9</v>
      </c>
      <c r="J307" s="149" t="n">
        <v>9.4</v>
      </c>
      <c r="K307" s="150" t="n">
        <v>84.6</v>
      </c>
      <c r="L307" s="151" t="n">
        <v>41136</v>
      </c>
      <c r="M307" s="110" t="s">
        <v>522</v>
      </c>
      <c r="N307" s="113" t="s">
        <v>521</v>
      </c>
      <c r="O307" s="151"/>
    </row>
    <row r="308" s="107" customFormat="true" ht="13.5" hidden="false" customHeight="true" outlineLevel="0" collapsed="false">
      <c r="A308" s="110" t="s">
        <v>40</v>
      </c>
      <c r="B308" s="110" t="s">
        <v>951</v>
      </c>
      <c r="C308" s="113" t="s">
        <v>961</v>
      </c>
      <c r="D308" s="110" t="n">
        <v>1</v>
      </c>
      <c r="E308" s="110" t="s">
        <v>31</v>
      </c>
      <c r="F308" s="110" t="s">
        <v>37</v>
      </c>
      <c r="G308" s="147" t="s">
        <v>682</v>
      </c>
      <c r="H308" s="148" t="n">
        <v>1322</v>
      </c>
      <c r="I308" s="110" t="n">
        <v>60</v>
      </c>
      <c r="J308" s="149" t="n">
        <v>4.8</v>
      </c>
      <c r="K308" s="150" t="n">
        <v>288</v>
      </c>
      <c r="L308" s="151" t="n">
        <v>41136</v>
      </c>
      <c r="M308" s="110" t="s">
        <v>522</v>
      </c>
      <c r="N308" s="113" t="s">
        <v>521</v>
      </c>
      <c r="O308" s="151"/>
    </row>
    <row r="309" s="107" customFormat="true" ht="13.5" hidden="false" customHeight="true" outlineLevel="0" collapsed="false">
      <c r="A309" s="110" t="s">
        <v>40</v>
      </c>
      <c r="B309" s="110" t="s">
        <v>951</v>
      </c>
      <c r="C309" s="113" t="s">
        <v>962</v>
      </c>
      <c r="D309" s="110" t="n">
        <v>1</v>
      </c>
      <c r="E309" s="110" t="s">
        <v>31</v>
      </c>
      <c r="F309" s="110" t="s">
        <v>37</v>
      </c>
      <c r="G309" s="147" t="s">
        <v>682</v>
      </c>
      <c r="H309" s="148" t="n">
        <v>1322</v>
      </c>
      <c r="I309" s="110" t="n">
        <v>150</v>
      </c>
      <c r="J309" s="149" t="n">
        <v>2.65</v>
      </c>
      <c r="K309" s="150" t="n">
        <v>397.5</v>
      </c>
      <c r="L309" s="151" t="n">
        <v>41136</v>
      </c>
      <c r="M309" s="110" t="s">
        <v>522</v>
      </c>
      <c r="N309" s="113" t="s">
        <v>521</v>
      </c>
      <c r="O309" s="151"/>
    </row>
    <row r="310" s="107" customFormat="true" ht="13.5" hidden="false" customHeight="true" outlineLevel="0" collapsed="false">
      <c r="A310" s="110" t="s">
        <v>40</v>
      </c>
      <c r="B310" s="110" t="s">
        <v>951</v>
      </c>
      <c r="C310" s="113" t="s">
        <v>963</v>
      </c>
      <c r="D310" s="110" t="n">
        <v>1</v>
      </c>
      <c r="E310" s="110" t="s">
        <v>31</v>
      </c>
      <c r="F310" s="110" t="s">
        <v>37</v>
      </c>
      <c r="G310" s="147" t="s">
        <v>682</v>
      </c>
      <c r="H310" s="148" t="n">
        <v>1322</v>
      </c>
      <c r="I310" s="110" t="n">
        <v>150</v>
      </c>
      <c r="J310" s="149" t="n">
        <v>2.65</v>
      </c>
      <c r="K310" s="150" t="n">
        <v>397.5</v>
      </c>
      <c r="L310" s="151" t="n">
        <v>41136</v>
      </c>
      <c r="M310" s="110" t="s">
        <v>522</v>
      </c>
      <c r="N310" s="113" t="s">
        <v>521</v>
      </c>
      <c r="O310" s="151"/>
    </row>
    <row r="311" s="107" customFormat="true" ht="13.5" hidden="false" customHeight="true" outlineLevel="0" collapsed="false">
      <c r="A311" s="110" t="s">
        <v>40</v>
      </c>
      <c r="B311" s="110" t="s">
        <v>951</v>
      </c>
      <c r="C311" s="113" t="s">
        <v>964</v>
      </c>
      <c r="D311" s="110" t="n">
        <v>1</v>
      </c>
      <c r="E311" s="110" t="s">
        <v>31</v>
      </c>
      <c r="F311" s="110" t="s">
        <v>37</v>
      </c>
      <c r="G311" s="147" t="s">
        <v>682</v>
      </c>
      <c r="H311" s="148" t="n">
        <v>1322</v>
      </c>
      <c r="I311" s="110" t="n">
        <v>15</v>
      </c>
      <c r="J311" s="149" t="n">
        <v>7.5</v>
      </c>
      <c r="K311" s="150" t="n">
        <v>112.5</v>
      </c>
      <c r="L311" s="151" t="n">
        <v>41136</v>
      </c>
      <c r="M311" s="110" t="s">
        <v>522</v>
      </c>
      <c r="N311" s="113" t="s">
        <v>521</v>
      </c>
      <c r="O311" s="151"/>
    </row>
    <row r="312" s="107" customFormat="true" ht="13.5" hidden="false" customHeight="true" outlineLevel="0" collapsed="false">
      <c r="A312" s="110" t="s">
        <v>40</v>
      </c>
      <c r="B312" s="110" t="s">
        <v>951</v>
      </c>
      <c r="C312" s="113" t="s">
        <v>965</v>
      </c>
      <c r="D312" s="110" t="n">
        <v>1</v>
      </c>
      <c r="E312" s="110" t="s">
        <v>31</v>
      </c>
      <c r="F312" s="110" t="s">
        <v>37</v>
      </c>
      <c r="G312" s="147" t="s">
        <v>682</v>
      </c>
      <c r="H312" s="148" t="n">
        <v>1322</v>
      </c>
      <c r="I312" s="110" t="n">
        <v>40</v>
      </c>
      <c r="J312" s="149" t="n">
        <v>8.15</v>
      </c>
      <c r="K312" s="150" t="n">
        <v>326</v>
      </c>
      <c r="L312" s="151" t="n">
        <v>41136</v>
      </c>
      <c r="M312" s="110" t="s">
        <v>522</v>
      </c>
      <c r="N312" s="113" t="s">
        <v>521</v>
      </c>
      <c r="O312" s="151"/>
    </row>
    <row r="313" s="107" customFormat="true" ht="13.5" hidden="false" customHeight="true" outlineLevel="0" collapsed="false">
      <c r="A313" s="110" t="s">
        <v>40</v>
      </c>
      <c r="B313" s="110" t="s">
        <v>951</v>
      </c>
      <c r="C313" s="113" t="s">
        <v>966</v>
      </c>
      <c r="D313" s="110" t="n">
        <v>1</v>
      </c>
      <c r="E313" s="110" t="s">
        <v>31</v>
      </c>
      <c r="F313" s="110" t="s">
        <v>37</v>
      </c>
      <c r="G313" s="147" t="s">
        <v>682</v>
      </c>
      <c r="H313" s="148" t="n">
        <v>1322</v>
      </c>
      <c r="I313" s="110" t="n">
        <v>65</v>
      </c>
      <c r="J313" s="149" t="n">
        <v>7.5</v>
      </c>
      <c r="K313" s="150" t="n">
        <v>487.5</v>
      </c>
      <c r="L313" s="151" t="n">
        <v>41136</v>
      </c>
      <c r="M313" s="110" t="s">
        <v>522</v>
      </c>
      <c r="N313" s="113" t="s">
        <v>521</v>
      </c>
      <c r="O313" s="151"/>
    </row>
    <row r="314" s="107" customFormat="true" ht="13.5" hidden="false" customHeight="true" outlineLevel="0" collapsed="false">
      <c r="A314" s="110" t="s">
        <v>40</v>
      </c>
      <c r="B314" s="110" t="s">
        <v>951</v>
      </c>
      <c r="C314" s="113" t="s">
        <v>967</v>
      </c>
      <c r="D314" s="110" t="n">
        <v>1</v>
      </c>
      <c r="E314" s="110" t="s">
        <v>31</v>
      </c>
      <c r="F314" s="110" t="s">
        <v>37</v>
      </c>
      <c r="G314" s="147" t="s">
        <v>682</v>
      </c>
      <c r="H314" s="148" t="n">
        <v>1322</v>
      </c>
      <c r="I314" s="110" t="n">
        <v>0.5</v>
      </c>
      <c r="J314" s="149" t="n">
        <v>140</v>
      </c>
      <c r="K314" s="150" t="n">
        <v>70</v>
      </c>
      <c r="L314" s="151" t="n">
        <v>41136</v>
      </c>
      <c r="M314" s="110" t="s">
        <v>522</v>
      </c>
      <c r="N314" s="113" t="s">
        <v>521</v>
      </c>
      <c r="O314" s="151"/>
    </row>
    <row r="315" s="107" customFormat="true" ht="13.5" hidden="false" customHeight="true" outlineLevel="0" collapsed="false">
      <c r="A315" s="110" t="s">
        <v>40</v>
      </c>
      <c r="B315" s="110" t="s">
        <v>951</v>
      </c>
      <c r="C315" s="113" t="s">
        <v>968</v>
      </c>
      <c r="D315" s="110" t="n">
        <v>1</v>
      </c>
      <c r="E315" s="110" t="s">
        <v>31</v>
      </c>
      <c r="F315" s="110" t="s">
        <v>37</v>
      </c>
      <c r="G315" s="147" t="s">
        <v>682</v>
      </c>
      <c r="H315" s="148" t="n">
        <v>1322</v>
      </c>
      <c r="I315" s="110" t="n">
        <v>20</v>
      </c>
      <c r="J315" s="149" t="n">
        <v>11</v>
      </c>
      <c r="K315" s="150" t="n">
        <v>220</v>
      </c>
      <c r="L315" s="151" t="n">
        <v>41136</v>
      </c>
      <c r="M315" s="110" t="s">
        <v>522</v>
      </c>
      <c r="N315" s="113" t="s">
        <v>521</v>
      </c>
      <c r="O315" s="151"/>
    </row>
    <row r="316" s="107" customFormat="true" ht="13.5" hidden="false" customHeight="true" outlineLevel="0" collapsed="false">
      <c r="A316" s="110" t="s">
        <v>40</v>
      </c>
      <c r="B316" s="110" t="s">
        <v>951</v>
      </c>
      <c r="C316" s="113" t="s">
        <v>969</v>
      </c>
      <c r="D316" s="110" t="n">
        <v>1</v>
      </c>
      <c r="E316" s="110" t="s">
        <v>31</v>
      </c>
      <c r="F316" s="110" t="s">
        <v>37</v>
      </c>
      <c r="G316" s="147" t="s">
        <v>682</v>
      </c>
      <c r="H316" s="148" t="n">
        <v>1322</v>
      </c>
      <c r="I316" s="110" t="n">
        <v>15</v>
      </c>
      <c r="J316" s="149" t="n">
        <v>4.25</v>
      </c>
      <c r="K316" s="150" t="n">
        <v>63.75</v>
      </c>
      <c r="L316" s="151" t="n">
        <v>41136</v>
      </c>
      <c r="M316" s="110" t="s">
        <v>522</v>
      </c>
      <c r="N316" s="113" t="s">
        <v>521</v>
      </c>
      <c r="O316" s="151"/>
    </row>
    <row r="317" s="107" customFormat="true" ht="13.5" hidden="false" customHeight="true" outlineLevel="0" collapsed="false">
      <c r="A317" s="110" t="s">
        <v>40</v>
      </c>
      <c r="B317" s="110" t="s">
        <v>951</v>
      </c>
      <c r="C317" s="113" t="s">
        <v>970</v>
      </c>
      <c r="D317" s="110" t="n">
        <v>1</v>
      </c>
      <c r="E317" s="110" t="s">
        <v>31</v>
      </c>
      <c r="F317" s="110" t="s">
        <v>37</v>
      </c>
      <c r="G317" s="147" t="s">
        <v>682</v>
      </c>
      <c r="H317" s="148" t="n">
        <v>1322</v>
      </c>
      <c r="I317" s="110" t="n">
        <v>100</v>
      </c>
      <c r="J317" s="149" t="n">
        <v>6.5</v>
      </c>
      <c r="K317" s="150" t="n">
        <v>650</v>
      </c>
      <c r="L317" s="151" t="n">
        <v>41136</v>
      </c>
      <c r="M317" s="110" t="s">
        <v>522</v>
      </c>
      <c r="N317" s="113" t="s">
        <v>521</v>
      </c>
      <c r="O317" s="151"/>
    </row>
    <row r="318" s="107" customFormat="true" ht="13.5" hidden="false" customHeight="true" outlineLevel="0" collapsed="false">
      <c r="A318" s="110" t="s">
        <v>40</v>
      </c>
      <c r="B318" s="110" t="s">
        <v>951</v>
      </c>
      <c r="C318" s="113" t="s">
        <v>971</v>
      </c>
      <c r="D318" s="110" t="n">
        <v>1</v>
      </c>
      <c r="E318" s="110" t="s">
        <v>31</v>
      </c>
      <c r="F318" s="110" t="s">
        <v>37</v>
      </c>
      <c r="G318" s="147" t="s">
        <v>682</v>
      </c>
      <c r="H318" s="148" t="n">
        <v>1322</v>
      </c>
      <c r="I318" s="110" t="n">
        <v>25</v>
      </c>
      <c r="J318" s="149" t="n">
        <v>4.1</v>
      </c>
      <c r="K318" s="150" t="n">
        <v>102.5</v>
      </c>
      <c r="L318" s="151" t="n">
        <v>41136</v>
      </c>
      <c r="M318" s="110" t="s">
        <v>522</v>
      </c>
      <c r="N318" s="113" t="s">
        <v>521</v>
      </c>
      <c r="O318" s="151"/>
    </row>
    <row r="319" s="107" customFormat="true" ht="13.5" hidden="false" customHeight="true" outlineLevel="0" collapsed="false">
      <c r="A319" s="110" t="s">
        <v>40</v>
      </c>
      <c r="B319" s="110" t="s">
        <v>951</v>
      </c>
      <c r="C319" s="113" t="s">
        <v>972</v>
      </c>
      <c r="D319" s="110" t="n">
        <v>1</v>
      </c>
      <c r="E319" s="110" t="s">
        <v>31</v>
      </c>
      <c r="F319" s="110" t="s">
        <v>37</v>
      </c>
      <c r="G319" s="147" t="s">
        <v>682</v>
      </c>
      <c r="H319" s="148" t="n">
        <v>1322</v>
      </c>
      <c r="I319" s="110" t="n">
        <v>25</v>
      </c>
      <c r="J319" s="149" t="n">
        <v>2.3</v>
      </c>
      <c r="K319" s="150" t="n">
        <v>57.5</v>
      </c>
      <c r="L319" s="151" t="n">
        <v>41136</v>
      </c>
      <c r="M319" s="110" t="s">
        <v>522</v>
      </c>
      <c r="N319" s="113" t="s">
        <v>521</v>
      </c>
      <c r="O319" s="151"/>
    </row>
    <row r="320" s="107" customFormat="true" ht="13.5" hidden="false" customHeight="true" outlineLevel="0" collapsed="false">
      <c r="A320" s="110" t="s">
        <v>40</v>
      </c>
      <c r="B320" s="110" t="s">
        <v>951</v>
      </c>
      <c r="C320" s="113" t="s">
        <v>973</v>
      </c>
      <c r="D320" s="110" t="n">
        <v>1</v>
      </c>
      <c r="E320" s="110" t="s">
        <v>31</v>
      </c>
      <c r="F320" s="110" t="s">
        <v>37</v>
      </c>
      <c r="G320" s="147" t="s">
        <v>682</v>
      </c>
      <c r="H320" s="148" t="n">
        <v>1322</v>
      </c>
      <c r="I320" s="110" t="n">
        <v>20</v>
      </c>
      <c r="J320" s="149" t="n">
        <v>6.9</v>
      </c>
      <c r="K320" s="150" t="n">
        <v>138</v>
      </c>
      <c r="L320" s="151" t="n">
        <v>41136</v>
      </c>
      <c r="M320" s="110" t="s">
        <v>522</v>
      </c>
      <c r="N320" s="113" t="s">
        <v>521</v>
      </c>
      <c r="O320" s="151"/>
    </row>
    <row r="321" s="107" customFormat="true" ht="13.5" hidden="false" customHeight="true" outlineLevel="0" collapsed="false">
      <c r="A321" s="110" t="s">
        <v>40</v>
      </c>
      <c r="B321" s="110" t="s">
        <v>951</v>
      </c>
      <c r="C321" s="113" t="s">
        <v>974</v>
      </c>
      <c r="D321" s="110" t="n">
        <v>1</v>
      </c>
      <c r="E321" s="110" t="s">
        <v>31</v>
      </c>
      <c r="F321" s="110" t="s">
        <v>37</v>
      </c>
      <c r="G321" s="147" t="s">
        <v>682</v>
      </c>
      <c r="H321" s="148" t="n">
        <v>1322</v>
      </c>
      <c r="I321" s="110" t="n">
        <v>24</v>
      </c>
      <c r="J321" s="149" t="n">
        <v>2.5</v>
      </c>
      <c r="K321" s="150" t="n">
        <v>60</v>
      </c>
      <c r="L321" s="151" t="n">
        <v>41136</v>
      </c>
      <c r="M321" s="110" t="s">
        <v>522</v>
      </c>
      <c r="N321" s="113" t="s">
        <v>521</v>
      </c>
      <c r="O321" s="151"/>
    </row>
    <row r="322" s="107" customFormat="true" ht="13.5" hidden="false" customHeight="true" outlineLevel="0" collapsed="false">
      <c r="A322" s="110" t="s">
        <v>40</v>
      </c>
      <c r="B322" s="110" t="s">
        <v>951</v>
      </c>
      <c r="C322" s="113" t="s">
        <v>975</v>
      </c>
      <c r="D322" s="110" t="n">
        <v>1</v>
      </c>
      <c r="E322" s="110" t="s">
        <v>31</v>
      </c>
      <c r="F322" s="110" t="s">
        <v>37</v>
      </c>
      <c r="G322" s="147" t="s">
        <v>682</v>
      </c>
      <c r="H322" s="148" t="n">
        <v>1322</v>
      </c>
      <c r="I322" s="110" t="n">
        <v>4000</v>
      </c>
      <c r="J322" s="149" t="n">
        <v>2.8</v>
      </c>
      <c r="K322" s="150" t="n">
        <v>11200</v>
      </c>
      <c r="L322" s="151" t="n">
        <v>41136</v>
      </c>
      <c r="M322" s="110" t="s">
        <v>522</v>
      </c>
      <c r="N322" s="113" t="s">
        <v>521</v>
      </c>
      <c r="O322" s="151"/>
    </row>
    <row r="323" s="107" customFormat="true" ht="13.5" hidden="false" customHeight="true" outlineLevel="0" collapsed="false">
      <c r="A323" s="110" t="s">
        <v>40</v>
      </c>
      <c r="B323" s="110" t="s">
        <v>951</v>
      </c>
      <c r="C323" s="113" t="s">
        <v>976</v>
      </c>
      <c r="D323" s="110" t="n">
        <v>1</v>
      </c>
      <c r="E323" s="110" t="s">
        <v>31</v>
      </c>
      <c r="F323" s="110" t="s">
        <v>37</v>
      </c>
      <c r="G323" s="147" t="s">
        <v>682</v>
      </c>
      <c r="H323" s="148" t="n">
        <v>1322</v>
      </c>
      <c r="I323" s="110" t="n">
        <v>1</v>
      </c>
      <c r="J323" s="149" t="n">
        <v>147.2</v>
      </c>
      <c r="K323" s="150" t="n">
        <v>147.2</v>
      </c>
      <c r="L323" s="151" t="n">
        <v>41136</v>
      </c>
      <c r="M323" s="110" t="s">
        <v>522</v>
      </c>
      <c r="N323" s="113" t="s">
        <v>521</v>
      </c>
      <c r="O323" s="151"/>
    </row>
    <row r="324" s="107" customFormat="true" ht="13.5" hidden="false" customHeight="true" outlineLevel="0" collapsed="false">
      <c r="A324" s="110" t="s">
        <v>40</v>
      </c>
      <c r="B324" s="110" t="s">
        <v>951</v>
      </c>
      <c r="C324" s="113" t="s">
        <v>977</v>
      </c>
      <c r="D324" s="110" t="n">
        <v>1</v>
      </c>
      <c r="E324" s="110" t="s">
        <v>31</v>
      </c>
      <c r="F324" s="110" t="s">
        <v>37</v>
      </c>
      <c r="G324" s="147" t="s">
        <v>682</v>
      </c>
      <c r="H324" s="148" t="n">
        <v>1322</v>
      </c>
      <c r="I324" s="110" t="n">
        <v>1</v>
      </c>
      <c r="J324" s="149" t="n">
        <v>137.5</v>
      </c>
      <c r="K324" s="150" t="n">
        <v>137.5</v>
      </c>
      <c r="L324" s="151" t="n">
        <v>41136</v>
      </c>
      <c r="M324" s="110" t="s">
        <v>522</v>
      </c>
      <c r="N324" s="113" t="s">
        <v>521</v>
      </c>
      <c r="O324" s="151"/>
    </row>
    <row r="325" s="107" customFormat="true" ht="13.5" hidden="false" customHeight="true" outlineLevel="0" collapsed="false">
      <c r="A325" s="110" t="s">
        <v>40</v>
      </c>
      <c r="B325" s="110" t="s">
        <v>951</v>
      </c>
      <c r="C325" s="113" t="s">
        <v>978</v>
      </c>
      <c r="D325" s="110" t="n">
        <v>1</v>
      </c>
      <c r="E325" s="110" t="s">
        <v>31</v>
      </c>
      <c r="F325" s="110" t="s">
        <v>37</v>
      </c>
      <c r="G325" s="147" t="s">
        <v>682</v>
      </c>
      <c r="H325" s="148" t="n">
        <v>1322</v>
      </c>
      <c r="I325" s="110" t="n">
        <v>35</v>
      </c>
      <c r="J325" s="149" t="n">
        <v>4.3</v>
      </c>
      <c r="K325" s="150" t="n">
        <v>150.5</v>
      </c>
      <c r="L325" s="151" t="n">
        <v>41136</v>
      </c>
      <c r="M325" s="110" t="s">
        <v>522</v>
      </c>
      <c r="N325" s="113" t="s">
        <v>521</v>
      </c>
      <c r="O325" s="151"/>
    </row>
    <row r="326" s="107" customFormat="true" ht="13.5" hidden="false" customHeight="true" outlineLevel="0" collapsed="false">
      <c r="A326" s="110" t="s">
        <v>40</v>
      </c>
      <c r="B326" s="110" t="s">
        <v>951</v>
      </c>
      <c r="C326" s="113" t="s">
        <v>979</v>
      </c>
      <c r="D326" s="110" t="n">
        <v>1</v>
      </c>
      <c r="E326" s="110" t="s">
        <v>31</v>
      </c>
      <c r="F326" s="110" t="s">
        <v>37</v>
      </c>
      <c r="G326" s="147" t="s">
        <v>682</v>
      </c>
      <c r="H326" s="148" t="n">
        <v>1322</v>
      </c>
      <c r="I326" s="110" t="n">
        <v>80</v>
      </c>
      <c r="J326" s="149" t="n">
        <v>3.4</v>
      </c>
      <c r="K326" s="150" t="n">
        <v>272</v>
      </c>
      <c r="L326" s="151" t="n">
        <v>41136</v>
      </c>
      <c r="M326" s="110" t="s">
        <v>522</v>
      </c>
      <c r="N326" s="113" t="s">
        <v>521</v>
      </c>
      <c r="O326" s="151"/>
    </row>
    <row r="327" s="107" customFormat="true" ht="13.5" hidden="false" customHeight="true" outlineLevel="0" collapsed="false">
      <c r="A327" s="110" t="s">
        <v>40</v>
      </c>
      <c r="B327" s="110" t="s">
        <v>951</v>
      </c>
      <c r="C327" s="113" t="s">
        <v>980</v>
      </c>
      <c r="D327" s="110" t="n">
        <v>1</v>
      </c>
      <c r="E327" s="110" t="s">
        <v>31</v>
      </c>
      <c r="F327" s="110" t="s">
        <v>37</v>
      </c>
      <c r="G327" s="147" t="s">
        <v>682</v>
      </c>
      <c r="H327" s="148" t="n">
        <v>1322</v>
      </c>
      <c r="I327" s="110" t="n">
        <v>30</v>
      </c>
      <c r="J327" s="149" t="n">
        <v>4.7</v>
      </c>
      <c r="K327" s="150" t="n">
        <v>141</v>
      </c>
      <c r="L327" s="151" t="n">
        <v>41136</v>
      </c>
      <c r="M327" s="110" t="s">
        <v>522</v>
      </c>
      <c r="N327" s="113" t="s">
        <v>521</v>
      </c>
      <c r="O327" s="151"/>
    </row>
    <row r="328" s="107" customFormat="true" ht="13.5" hidden="false" customHeight="true" outlineLevel="0" collapsed="false">
      <c r="A328" s="110" t="s">
        <v>40</v>
      </c>
      <c r="B328" s="110" t="s">
        <v>951</v>
      </c>
      <c r="C328" s="113" t="s">
        <v>981</v>
      </c>
      <c r="D328" s="110" t="n">
        <v>1</v>
      </c>
      <c r="E328" s="110" t="s">
        <v>31</v>
      </c>
      <c r="F328" s="110" t="s">
        <v>37</v>
      </c>
      <c r="G328" s="147" t="s">
        <v>682</v>
      </c>
      <c r="H328" s="148" t="n">
        <v>1322</v>
      </c>
      <c r="I328" s="110" t="n">
        <v>30</v>
      </c>
      <c r="J328" s="149" t="n">
        <v>4.1</v>
      </c>
      <c r="K328" s="150" t="n">
        <v>123</v>
      </c>
      <c r="L328" s="151" t="n">
        <v>41136</v>
      </c>
      <c r="M328" s="110" t="s">
        <v>522</v>
      </c>
      <c r="N328" s="113" t="s">
        <v>521</v>
      </c>
      <c r="O328" s="151"/>
    </row>
    <row r="329" s="107" customFormat="true" ht="13.5" hidden="false" customHeight="true" outlineLevel="0" collapsed="false">
      <c r="A329" s="110" t="s">
        <v>40</v>
      </c>
      <c r="B329" s="110" t="s">
        <v>951</v>
      </c>
      <c r="C329" s="113" t="s">
        <v>982</v>
      </c>
      <c r="D329" s="110" t="n">
        <v>1</v>
      </c>
      <c r="E329" s="110" t="s">
        <v>31</v>
      </c>
      <c r="F329" s="110" t="s">
        <v>37</v>
      </c>
      <c r="G329" s="147" t="s">
        <v>682</v>
      </c>
      <c r="H329" s="148" t="n">
        <v>1322</v>
      </c>
      <c r="I329" s="110" t="n">
        <v>10</v>
      </c>
      <c r="J329" s="149" t="n">
        <v>8.8</v>
      </c>
      <c r="K329" s="150" t="n">
        <v>88</v>
      </c>
      <c r="L329" s="151" t="n">
        <v>41136</v>
      </c>
      <c r="M329" s="110" t="s">
        <v>522</v>
      </c>
      <c r="N329" s="113" t="s">
        <v>521</v>
      </c>
      <c r="O329" s="151"/>
    </row>
    <row r="330" s="107" customFormat="true" ht="13.5" hidden="false" customHeight="true" outlineLevel="0" collapsed="false">
      <c r="A330" s="110" t="s">
        <v>40</v>
      </c>
      <c r="B330" s="110" t="s">
        <v>951</v>
      </c>
      <c r="C330" s="113" t="s">
        <v>983</v>
      </c>
      <c r="D330" s="110" t="n">
        <v>1</v>
      </c>
      <c r="E330" s="110" t="s">
        <v>31</v>
      </c>
      <c r="F330" s="110" t="s">
        <v>37</v>
      </c>
      <c r="G330" s="147" t="s">
        <v>682</v>
      </c>
      <c r="H330" s="148" t="n">
        <v>1322</v>
      </c>
      <c r="I330" s="110" t="n">
        <v>4</v>
      </c>
      <c r="J330" s="149" t="n">
        <v>18.5</v>
      </c>
      <c r="K330" s="150" t="n">
        <v>74</v>
      </c>
      <c r="L330" s="151" t="n">
        <v>41136</v>
      </c>
      <c r="M330" s="110" t="s">
        <v>522</v>
      </c>
      <c r="N330" s="113" t="s">
        <v>521</v>
      </c>
      <c r="O330" s="151"/>
    </row>
    <row r="331" s="107" customFormat="true" ht="13.5" hidden="false" customHeight="true" outlineLevel="0" collapsed="false">
      <c r="A331" s="110" t="s">
        <v>40</v>
      </c>
      <c r="B331" s="110" t="s">
        <v>951</v>
      </c>
      <c r="C331" s="113" t="s">
        <v>984</v>
      </c>
      <c r="D331" s="110" t="n">
        <v>1</v>
      </c>
      <c r="E331" s="110" t="s">
        <v>31</v>
      </c>
      <c r="F331" s="110" t="s">
        <v>37</v>
      </c>
      <c r="G331" s="147" t="s">
        <v>682</v>
      </c>
      <c r="H331" s="148" t="n">
        <v>1322</v>
      </c>
      <c r="I331" s="110" t="n">
        <v>30</v>
      </c>
      <c r="J331" s="149" t="n">
        <v>2.9</v>
      </c>
      <c r="K331" s="150" t="n">
        <v>87</v>
      </c>
      <c r="L331" s="151" t="n">
        <v>41136</v>
      </c>
      <c r="M331" s="110" t="s">
        <v>522</v>
      </c>
      <c r="N331" s="113" t="s">
        <v>521</v>
      </c>
      <c r="O331" s="151"/>
    </row>
    <row r="332" s="107" customFormat="true" ht="13.5" hidden="false" customHeight="true" outlineLevel="0" collapsed="false">
      <c r="A332" s="110" t="s">
        <v>40</v>
      </c>
      <c r="B332" s="110" t="s">
        <v>951</v>
      </c>
      <c r="C332" s="113" t="s">
        <v>985</v>
      </c>
      <c r="D332" s="110" t="n">
        <v>1</v>
      </c>
      <c r="E332" s="110" t="s">
        <v>31</v>
      </c>
      <c r="F332" s="110" t="s">
        <v>37</v>
      </c>
      <c r="G332" s="147" t="s">
        <v>682</v>
      </c>
      <c r="H332" s="148" t="n">
        <v>1322</v>
      </c>
      <c r="I332" s="110" t="n">
        <v>40</v>
      </c>
      <c r="J332" s="149" t="n">
        <v>6</v>
      </c>
      <c r="K332" s="150" t="n">
        <v>240</v>
      </c>
      <c r="L332" s="151" t="n">
        <v>41136</v>
      </c>
      <c r="M332" s="110" t="s">
        <v>522</v>
      </c>
      <c r="N332" s="113" t="s">
        <v>521</v>
      </c>
      <c r="O332" s="151"/>
    </row>
    <row r="333" s="107" customFormat="true" ht="13.5" hidden="false" customHeight="true" outlineLevel="0" collapsed="false">
      <c r="A333" s="110" t="s">
        <v>40</v>
      </c>
      <c r="B333" s="110" t="s">
        <v>951</v>
      </c>
      <c r="C333" s="113" t="s">
        <v>986</v>
      </c>
      <c r="D333" s="110" t="n">
        <v>1</v>
      </c>
      <c r="E333" s="110" t="s">
        <v>31</v>
      </c>
      <c r="F333" s="110" t="s">
        <v>37</v>
      </c>
      <c r="G333" s="147" t="s">
        <v>682</v>
      </c>
      <c r="H333" s="148" t="n">
        <v>1322</v>
      </c>
      <c r="I333" s="110" t="n">
        <v>40</v>
      </c>
      <c r="J333" s="149" t="n">
        <v>3.8</v>
      </c>
      <c r="K333" s="150" t="n">
        <v>152</v>
      </c>
      <c r="L333" s="151" t="n">
        <v>41136</v>
      </c>
      <c r="M333" s="110" t="s">
        <v>522</v>
      </c>
      <c r="N333" s="113" t="s">
        <v>521</v>
      </c>
      <c r="O333" s="151"/>
    </row>
    <row r="334" s="107" customFormat="true" ht="13.5" hidden="false" customHeight="true" outlineLevel="0" collapsed="false">
      <c r="A334" s="110" t="s">
        <v>40</v>
      </c>
      <c r="B334" s="110" t="s">
        <v>951</v>
      </c>
      <c r="C334" s="113" t="s">
        <v>987</v>
      </c>
      <c r="D334" s="110" t="n">
        <v>1</v>
      </c>
      <c r="E334" s="110" t="s">
        <v>31</v>
      </c>
      <c r="F334" s="110" t="s">
        <v>37</v>
      </c>
      <c r="G334" s="147" t="s">
        <v>682</v>
      </c>
      <c r="H334" s="148" t="n">
        <v>1322</v>
      </c>
      <c r="I334" s="110" t="n">
        <v>20</v>
      </c>
      <c r="J334" s="149" t="n">
        <v>10.5</v>
      </c>
      <c r="K334" s="150" t="n">
        <v>210</v>
      </c>
      <c r="L334" s="151" t="n">
        <v>41136</v>
      </c>
      <c r="M334" s="110" t="s">
        <v>522</v>
      </c>
      <c r="N334" s="113" t="s">
        <v>521</v>
      </c>
      <c r="O334" s="151"/>
    </row>
    <row r="335" s="107" customFormat="true" ht="13.5" hidden="false" customHeight="true" outlineLevel="0" collapsed="false">
      <c r="A335" s="110" t="s">
        <v>40</v>
      </c>
      <c r="B335" s="110" t="s">
        <v>951</v>
      </c>
      <c r="C335" s="113" t="s">
        <v>988</v>
      </c>
      <c r="D335" s="110" t="n">
        <v>1</v>
      </c>
      <c r="E335" s="110" t="s">
        <v>31</v>
      </c>
      <c r="F335" s="110" t="s">
        <v>37</v>
      </c>
      <c r="G335" s="147" t="s">
        <v>682</v>
      </c>
      <c r="H335" s="148" t="n">
        <v>1322</v>
      </c>
      <c r="I335" s="110" t="n">
        <v>5</v>
      </c>
      <c r="J335" s="149" t="n">
        <v>15.8</v>
      </c>
      <c r="K335" s="150" t="n">
        <v>79</v>
      </c>
      <c r="L335" s="151" t="n">
        <v>41136</v>
      </c>
      <c r="M335" s="110" t="s">
        <v>522</v>
      </c>
      <c r="N335" s="113" t="s">
        <v>521</v>
      </c>
      <c r="O335" s="151"/>
    </row>
    <row r="336" s="107" customFormat="true" ht="13.5" hidden="false" customHeight="true" outlineLevel="0" collapsed="false">
      <c r="A336" s="110" t="s">
        <v>40</v>
      </c>
      <c r="B336" s="110" t="s">
        <v>951</v>
      </c>
      <c r="C336" s="113" t="s">
        <v>989</v>
      </c>
      <c r="D336" s="110" t="n">
        <v>1</v>
      </c>
      <c r="E336" s="110" t="s">
        <v>31</v>
      </c>
      <c r="F336" s="110" t="s">
        <v>37</v>
      </c>
      <c r="G336" s="147" t="s">
        <v>682</v>
      </c>
      <c r="H336" s="148" t="n">
        <v>1322</v>
      </c>
      <c r="I336" s="110" t="n">
        <v>20</v>
      </c>
      <c r="J336" s="149" t="n">
        <v>16.3</v>
      </c>
      <c r="K336" s="150" t="n">
        <v>326</v>
      </c>
      <c r="L336" s="151" t="n">
        <v>41136</v>
      </c>
      <c r="M336" s="110" t="s">
        <v>522</v>
      </c>
      <c r="N336" s="113" t="s">
        <v>521</v>
      </c>
      <c r="O336" s="151"/>
    </row>
    <row r="337" s="107" customFormat="true" ht="13.5" hidden="false" customHeight="true" outlineLevel="0" collapsed="false">
      <c r="A337" s="110" t="s">
        <v>40</v>
      </c>
      <c r="B337" s="110" t="s">
        <v>951</v>
      </c>
      <c r="C337" s="113" t="s">
        <v>990</v>
      </c>
      <c r="D337" s="110" t="n">
        <v>1</v>
      </c>
      <c r="E337" s="110" t="s">
        <v>31</v>
      </c>
      <c r="F337" s="110" t="s">
        <v>37</v>
      </c>
      <c r="G337" s="147" t="s">
        <v>682</v>
      </c>
      <c r="H337" s="148" t="n">
        <v>1322</v>
      </c>
      <c r="I337" s="110" t="n">
        <v>100</v>
      </c>
      <c r="J337" s="149" t="n">
        <v>18.2</v>
      </c>
      <c r="K337" s="150" t="n">
        <v>1820</v>
      </c>
      <c r="L337" s="151" t="n">
        <v>41136</v>
      </c>
      <c r="M337" s="110" t="s">
        <v>522</v>
      </c>
      <c r="N337" s="113" t="s">
        <v>521</v>
      </c>
      <c r="O337" s="151"/>
    </row>
    <row r="338" s="107" customFormat="true" ht="13.5" hidden="false" customHeight="true" outlineLevel="0" collapsed="false">
      <c r="A338" s="110" t="s">
        <v>40</v>
      </c>
      <c r="B338" s="110" t="s">
        <v>951</v>
      </c>
      <c r="C338" s="113" t="s">
        <v>991</v>
      </c>
      <c r="D338" s="110" t="n">
        <v>1</v>
      </c>
      <c r="E338" s="110" t="s">
        <v>31</v>
      </c>
      <c r="F338" s="110" t="s">
        <v>37</v>
      </c>
      <c r="G338" s="147" t="s">
        <v>682</v>
      </c>
      <c r="H338" s="148" t="n">
        <v>1322</v>
      </c>
      <c r="I338" s="110" t="n">
        <v>40</v>
      </c>
      <c r="J338" s="149" t="n">
        <v>28.95</v>
      </c>
      <c r="K338" s="150" t="n">
        <v>1158</v>
      </c>
      <c r="L338" s="151" t="n">
        <v>41136</v>
      </c>
      <c r="M338" s="110" t="s">
        <v>522</v>
      </c>
      <c r="N338" s="113" t="s">
        <v>521</v>
      </c>
      <c r="O338" s="151"/>
    </row>
    <row r="339" s="107" customFormat="true" ht="13.5" hidden="false" customHeight="true" outlineLevel="0" collapsed="false">
      <c r="A339" s="110" t="s">
        <v>40</v>
      </c>
      <c r="B339" s="110" t="s">
        <v>951</v>
      </c>
      <c r="C339" s="113" t="s">
        <v>992</v>
      </c>
      <c r="D339" s="110" t="n">
        <v>1</v>
      </c>
      <c r="E339" s="110" t="s">
        <v>31</v>
      </c>
      <c r="F339" s="110" t="s">
        <v>37</v>
      </c>
      <c r="G339" s="147" t="s">
        <v>682</v>
      </c>
      <c r="H339" s="148" t="n">
        <v>1322</v>
      </c>
      <c r="I339" s="110" t="n">
        <v>25</v>
      </c>
      <c r="J339" s="149" t="n">
        <v>8.8</v>
      </c>
      <c r="K339" s="150" t="n">
        <v>220</v>
      </c>
      <c r="L339" s="151" t="n">
        <v>41136</v>
      </c>
      <c r="M339" s="110" t="s">
        <v>522</v>
      </c>
      <c r="N339" s="113" t="s">
        <v>521</v>
      </c>
      <c r="O339" s="151"/>
    </row>
    <row r="340" s="107" customFormat="true" ht="13.5" hidden="false" customHeight="true" outlineLevel="0" collapsed="false">
      <c r="A340" s="110" t="s">
        <v>40</v>
      </c>
      <c r="B340" s="110" t="s">
        <v>951</v>
      </c>
      <c r="C340" s="113" t="s">
        <v>993</v>
      </c>
      <c r="D340" s="110" t="n">
        <v>1</v>
      </c>
      <c r="E340" s="110" t="s">
        <v>31</v>
      </c>
      <c r="F340" s="110" t="s">
        <v>37</v>
      </c>
      <c r="G340" s="147" t="s">
        <v>682</v>
      </c>
      <c r="H340" s="148" t="n">
        <v>1322</v>
      </c>
      <c r="I340" s="110" t="n">
        <v>180</v>
      </c>
      <c r="J340" s="149" t="n">
        <v>0.8</v>
      </c>
      <c r="K340" s="150" t="n">
        <v>144</v>
      </c>
      <c r="L340" s="151" t="n">
        <v>41136</v>
      </c>
      <c r="M340" s="110" t="s">
        <v>522</v>
      </c>
      <c r="N340" s="113" t="s">
        <v>521</v>
      </c>
      <c r="O340" s="151"/>
    </row>
    <row r="341" s="107" customFormat="true" ht="13.5" hidden="false" customHeight="true" outlineLevel="0" collapsed="false">
      <c r="A341" s="110" t="s">
        <v>40</v>
      </c>
      <c r="B341" s="110" t="s">
        <v>951</v>
      </c>
      <c r="C341" s="113" t="s">
        <v>994</v>
      </c>
      <c r="D341" s="110" t="n">
        <v>1</v>
      </c>
      <c r="E341" s="110" t="s">
        <v>31</v>
      </c>
      <c r="F341" s="110" t="s">
        <v>37</v>
      </c>
      <c r="G341" s="147" t="s">
        <v>682</v>
      </c>
      <c r="H341" s="148" t="n">
        <v>1322</v>
      </c>
      <c r="I341" s="110" t="n">
        <v>35</v>
      </c>
      <c r="J341" s="149" t="n">
        <v>2.5</v>
      </c>
      <c r="K341" s="150" t="n">
        <v>87.5</v>
      </c>
      <c r="L341" s="151" t="n">
        <v>41136</v>
      </c>
      <c r="M341" s="110" t="s">
        <v>522</v>
      </c>
      <c r="N341" s="113" t="s">
        <v>521</v>
      </c>
      <c r="O341" s="151"/>
    </row>
    <row r="342" s="107" customFormat="true" ht="13.5" hidden="false" customHeight="true" outlineLevel="0" collapsed="false">
      <c r="A342" s="110" t="s">
        <v>40</v>
      </c>
      <c r="B342" s="110" t="s">
        <v>951</v>
      </c>
      <c r="C342" s="113" t="s">
        <v>995</v>
      </c>
      <c r="D342" s="110" t="n">
        <v>1</v>
      </c>
      <c r="E342" s="110" t="s">
        <v>31</v>
      </c>
      <c r="F342" s="110" t="s">
        <v>37</v>
      </c>
      <c r="G342" s="147" t="s">
        <v>682</v>
      </c>
      <c r="H342" s="148" t="n">
        <v>1322</v>
      </c>
      <c r="I342" s="110" t="n">
        <v>900</v>
      </c>
      <c r="J342" s="149" t="n">
        <v>0.5</v>
      </c>
      <c r="K342" s="150" t="n">
        <v>450</v>
      </c>
      <c r="L342" s="151" t="n">
        <v>41136</v>
      </c>
      <c r="M342" s="110" t="s">
        <v>522</v>
      </c>
      <c r="N342" s="113" t="s">
        <v>521</v>
      </c>
      <c r="O342" s="151"/>
    </row>
    <row r="343" s="107" customFormat="true" ht="13.5" hidden="false" customHeight="true" outlineLevel="0" collapsed="false">
      <c r="A343" s="110" t="s">
        <v>40</v>
      </c>
      <c r="B343" s="110" t="s">
        <v>951</v>
      </c>
      <c r="C343" s="113" t="s">
        <v>996</v>
      </c>
      <c r="D343" s="110" t="n">
        <v>1</v>
      </c>
      <c r="E343" s="110" t="s">
        <v>31</v>
      </c>
      <c r="F343" s="110" t="s">
        <v>37</v>
      </c>
      <c r="G343" s="147" t="s">
        <v>682</v>
      </c>
      <c r="H343" s="148" t="n">
        <v>1322</v>
      </c>
      <c r="I343" s="110" t="n">
        <v>30</v>
      </c>
      <c r="J343" s="149" t="n">
        <v>3</v>
      </c>
      <c r="K343" s="150" t="n">
        <v>90</v>
      </c>
      <c r="L343" s="151" t="n">
        <v>41136</v>
      </c>
      <c r="M343" s="110" t="s">
        <v>522</v>
      </c>
      <c r="N343" s="113" t="s">
        <v>521</v>
      </c>
      <c r="O343" s="151"/>
    </row>
    <row r="344" s="107" customFormat="true" ht="13.5" hidden="false" customHeight="true" outlineLevel="0" collapsed="false">
      <c r="A344" s="110" t="s">
        <v>40</v>
      </c>
      <c r="B344" s="110" t="s">
        <v>951</v>
      </c>
      <c r="C344" s="113" t="s">
        <v>997</v>
      </c>
      <c r="D344" s="110" t="n">
        <v>1</v>
      </c>
      <c r="E344" s="110" t="s">
        <v>31</v>
      </c>
      <c r="F344" s="110" t="s">
        <v>37</v>
      </c>
      <c r="G344" s="147" t="s">
        <v>682</v>
      </c>
      <c r="H344" s="148" t="n">
        <v>1323</v>
      </c>
      <c r="I344" s="110" t="n">
        <v>140</v>
      </c>
      <c r="J344" s="149" t="n">
        <v>15</v>
      </c>
      <c r="K344" s="150" t="n">
        <v>2100</v>
      </c>
      <c r="L344" s="151" t="n">
        <v>41136</v>
      </c>
      <c r="M344" s="110" t="s">
        <v>124</v>
      </c>
      <c r="N344" s="113" t="s">
        <v>123</v>
      </c>
      <c r="O344" s="151"/>
    </row>
    <row r="345" s="107" customFormat="true" ht="13.5" hidden="false" customHeight="true" outlineLevel="0" collapsed="false">
      <c r="A345" s="110" t="s">
        <v>40</v>
      </c>
      <c r="B345" s="110" t="s">
        <v>951</v>
      </c>
      <c r="C345" s="113" t="s">
        <v>998</v>
      </c>
      <c r="D345" s="110" t="n">
        <v>1</v>
      </c>
      <c r="E345" s="110" t="s">
        <v>31</v>
      </c>
      <c r="F345" s="110" t="s">
        <v>37</v>
      </c>
      <c r="G345" s="147" t="s">
        <v>682</v>
      </c>
      <c r="H345" s="148" t="n">
        <v>1324</v>
      </c>
      <c r="I345" s="110" t="n">
        <v>4</v>
      </c>
      <c r="J345" s="149" t="n">
        <v>12</v>
      </c>
      <c r="K345" s="150" t="n">
        <v>48</v>
      </c>
      <c r="L345" s="151" t="n">
        <v>41136</v>
      </c>
      <c r="M345" s="110" t="s">
        <v>113</v>
      </c>
      <c r="N345" s="113" t="s">
        <v>112</v>
      </c>
      <c r="O345" s="151"/>
    </row>
    <row r="346" s="107" customFormat="true" ht="13.5" hidden="false" customHeight="true" outlineLevel="0" collapsed="false">
      <c r="A346" s="110" t="s">
        <v>40</v>
      </c>
      <c r="B346" s="110" t="s">
        <v>951</v>
      </c>
      <c r="C346" s="113" t="s">
        <v>999</v>
      </c>
      <c r="D346" s="110" t="n">
        <v>1</v>
      </c>
      <c r="E346" s="110" t="s">
        <v>31</v>
      </c>
      <c r="F346" s="110" t="s">
        <v>37</v>
      </c>
      <c r="G346" s="147" t="s">
        <v>682</v>
      </c>
      <c r="H346" s="148" t="n">
        <v>1324</v>
      </c>
      <c r="I346" s="110" t="n">
        <v>5</v>
      </c>
      <c r="J346" s="149" t="n">
        <v>16</v>
      </c>
      <c r="K346" s="150" t="n">
        <v>80</v>
      </c>
      <c r="L346" s="151" t="n">
        <v>41136</v>
      </c>
      <c r="M346" s="110" t="s">
        <v>113</v>
      </c>
      <c r="N346" s="113" t="s">
        <v>112</v>
      </c>
      <c r="O346" s="151"/>
    </row>
    <row r="347" s="107" customFormat="true" ht="13.5" hidden="false" customHeight="true" outlineLevel="0" collapsed="false">
      <c r="A347" s="110" t="s">
        <v>40</v>
      </c>
      <c r="B347" s="110" t="s">
        <v>951</v>
      </c>
      <c r="C347" s="113" t="s">
        <v>1000</v>
      </c>
      <c r="D347" s="110" t="n">
        <v>1</v>
      </c>
      <c r="E347" s="110" t="s">
        <v>31</v>
      </c>
      <c r="F347" s="110" t="s">
        <v>37</v>
      </c>
      <c r="G347" s="147" t="s">
        <v>682</v>
      </c>
      <c r="H347" s="148" t="n">
        <v>1324</v>
      </c>
      <c r="I347" s="110" t="n">
        <v>112</v>
      </c>
      <c r="J347" s="149" t="n">
        <v>8.5</v>
      </c>
      <c r="K347" s="150" t="n">
        <v>952</v>
      </c>
      <c r="L347" s="151" t="n">
        <v>41136</v>
      </c>
      <c r="M347" s="110" t="s">
        <v>113</v>
      </c>
      <c r="N347" s="113" t="s">
        <v>112</v>
      </c>
      <c r="O347" s="151"/>
    </row>
    <row r="348" s="107" customFormat="true" ht="13.5" hidden="false" customHeight="true" outlineLevel="0" collapsed="false">
      <c r="A348" s="110" t="s">
        <v>40</v>
      </c>
      <c r="B348" s="110" t="s">
        <v>951</v>
      </c>
      <c r="C348" s="113" t="s">
        <v>1001</v>
      </c>
      <c r="D348" s="110" t="n">
        <v>1</v>
      </c>
      <c r="E348" s="110" t="s">
        <v>31</v>
      </c>
      <c r="F348" s="110" t="s">
        <v>37</v>
      </c>
      <c r="G348" s="147" t="s">
        <v>682</v>
      </c>
      <c r="H348" s="148" t="n">
        <v>1324</v>
      </c>
      <c r="I348" s="110" t="n">
        <v>4</v>
      </c>
      <c r="J348" s="149" t="n">
        <v>19</v>
      </c>
      <c r="K348" s="150" t="n">
        <v>76</v>
      </c>
      <c r="L348" s="151" t="n">
        <v>41136</v>
      </c>
      <c r="M348" s="110" t="s">
        <v>113</v>
      </c>
      <c r="N348" s="113" t="s">
        <v>112</v>
      </c>
      <c r="O348" s="151"/>
    </row>
    <row r="349" s="107" customFormat="true" ht="13.5" hidden="false" customHeight="true" outlineLevel="0" collapsed="false">
      <c r="A349" s="110" t="s">
        <v>40</v>
      </c>
      <c r="B349" s="110" t="s">
        <v>951</v>
      </c>
      <c r="C349" s="113" t="s">
        <v>1002</v>
      </c>
      <c r="D349" s="110" t="n">
        <v>1</v>
      </c>
      <c r="E349" s="110" t="s">
        <v>31</v>
      </c>
      <c r="F349" s="110" t="s">
        <v>37</v>
      </c>
      <c r="G349" s="147" t="s">
        <v>682</v>
      </c>
      <c r="H349" s="148" t="n">
        <v>1324</v>
      </c>
      <c r="I349" s="110" t="n">
        <v>2</v>
      </c>
      <c r="J349" s="149" t="n">
        <v>31.86</v>
      </c>
      <c r="K349" s="150" t="n">
        <v>63.72</v>
      </c>
      <c r="L349" s="151" t="n">
        <v>41136</v>
      </c>
      <c r="M349" s="110" t="s">
        <v>113</v>
      </c>
      <c r="N349" s="113" t="s">
        <v>112</v>
      </c>
      <c r="O349" s="151"/>
    </row>
    <row r="350" s="107" customFormat="true" ht="13.5" hidden="false" customHeight="true" outlineLevel="0" collapsed="false">
      <c r="A350" s="110" t="s">
        <v>40</v>
      </c>
      <c r="B350" s="110" t="s">
        <v>951</v>
      </c>
      <c r="C350" s="113" t="s">
        <v>1003</v>
      </c>
      <c r="D350" s="110" t="n">
        <v>1</v>
      </c>
      <c r="E350" s="110" t="s">
        <v>31</v>
      </c>
      <c r="F350" s="110" t="s">
        <v>37</v>
      </c>
      <c r="G350" s="147" t="s">
        <v>682</v>
      </c>
      <c r="H350" s="148" t="n">
        <v>1324</v>
      </c>
      <c r="I350" s="110" t="n">
        <v>2</v>
      </c>
      <c r="J350" s="149" t="n">
        <v>26</v>
      </c>
      <c r="K350" s="150" t="n">
        <v>52</v>
      </c>
      <c r="L350" s="151" t="n">
        <v>41136</v>
      </c>
      <c r="M350" s="110" t="s">
        <v>113</v>
      </c>
      <c r="N350" s="113" t="s">
        <v>112</v>
      </c>
      <c r="O350" s="151"/>
    </row>
    <row r="351" s="107" customFormat="true" ht="13.5" hidden="false" customHeight="true" outlineLevel="0" collapsed="false">
      <c r="A351" s="110" t="s">
        <v>40</v>
      </c>
      <c r="B351" s="110" t="s">
        <v>951</v>
      </c>
      <c r="C351" s="113" t="s">
        <v>1004</v>
      </c>
      <c r="D351" s="110" t="n">
        <v>1</v>
      </c>
      <c r="E351" s="110" t="s">
        <v>31</v>
      </c>
      <c r="F351" s="110" t="s">
        <v>37</v>
      </c>
      <c r="G351" s="147" t="s">
        <v>682</v>
      </c>
      <c r="H351" s="148" t="n">
        <v>1324</v>
      </c>
      <c r="I351" s="110" t="n">
        <v>3</v>
      </c>
      <c r="J351" s="149" t="n">
        <v>12.5</v>
      </c>
      <c r="K351" s="150" t="n">
        <v>37.5</v>
      </c>
      <c r="L351" s="151" t="n">
        <v>41136</v>
      </c>
      <c r="M351" s="110" t="s">
        <v>113</v>
      </c>
      <c r="N351" s="113" t="s">
        <v>112</v>
      </c>
      <c r="O351" s="151"/>
    </row>
    <row r="352" s="107" customFormat="true" ht="13.5" hidden="false" customHeight="true" outlineLevel="0" collapsed="false">
      <c r="A352" s="110" t="s">
        <v>40</v>
      </c>
      <c r="B352" s="110" t="s">
        <v>951</v>
      </c>
      <c r="C352" s="113" t="s">
        <v>1005</v>
      </c>
      <c r="D352" s="110" t="n">
        <v>1</v>
      </c>
      <c r="E352" s="110" t="s">
        <v>31</v>
      </c>
      <c r="F352" s="110" t="s">
        <v>37</v>
      </c>
      <c r="G352" s="147" t="s">
        <v>682</v>
      </c>
      <c r="H352" s="148" t="n">
        <v>1324</v>
      </c>
      <c r="I352" s="110" t="n">
        <v>7</v>
      </c>
      <c r="J352" s="149" t="n">
        <v>9</v>
      </c>
      <c r="K352" s="150" t="n">
        <v>63</v>
      </c>
      <c r="L352" s="151" t="n">
        <v>41136</v>
      </c>
      <c r="M352" s="110" t="s">
        <v>113</v>
      </c>
      <c r="N352" s="113" t="s">
        <v>112</v>
      </c>
      <c r="O352" s="151"/>
    </row>
    <row r="353" s="107" customFormat="true" ht="13.5" hidden="false" customHeight="true" outlineLevel="0" collapsed="false">
      <c r="A353" s="110" t="s">
        <v>40</v>
      </c>
      <c r="B353" s="110" t="s">
        <v>951</v>
      </c>
      <c r="C353" s="113" t="s">
        <v>1006</v>
      </c>
      <c r="D353" s="110" t="n">
        <v>1</v>
      </c>
      <c r="E353" s="110" t="s">
        <v>31</v>
      </c>
      <c r="F353" s="110" t="s">
        <v>37</v>
      </c>
      <c r="G353" s="147" t="s">
        <v>682</v>
      </c>
      <c r="H353" s="148" t="n">
        <v>1324</v>
      </c>
      <c r="I353" s="110" t="n">
        <v>1.5</v>
      </c>
      <c r="J353" s="149" t="n">
        <v>25</v>
      </c>
      <c r="K353" s="150" t="n">
        <v>37.5</v>
      </c>
      <c r="L353" s="151" t="n">
        <v>41136</v>
      </c>
      <c r="M353" s="110" t="s">
        <v>113</v>
      </c>
      <c r="N353" s="113" t="s">
        <v>112</v>
      </c>
      <c r="O353" s="151"/>
    </row>
    <row r="354" s="107" customFormat="true" ht="13.5" hidden="false" customHeight="true" outlineLevel="0" collapsed="false">
      <c r="A354" s="110" t="s">
        <v>40</v>
      </c>
      <c r="B354" s="110" t="s">
        <v>951</v>
      </c>
      <c r="C354" s="113" t="s">
        <v>1007</v>
      </c>
      <c r="D354" s="110" t="n">
        <v>1</v>
      </c>
      <c r="E354" s="110" t="s">
        <v>31</v>
      </c>
      <c r="F354" s="110" t="s">
        <v>37</v>
      </c>
      <c r="G354" s="147" t="s">
        <v>682</v>
      </c>
      <c r="H354" s="148" t="n">
        <v>1324</v>
      </c>
      <c r="I354" s="110" t="n">
        <v>4</v>
      </c>
      <c r="J354" s="149" t="n">
        <v>4.9</v>
      </c>
      <c r="K354" s="150" t="n">
        <v>19.6</v>
      </c>
      <c r="L354" s="151" t="n">
        <v>41136</v>
      </c>
      <c r="M354" s="110" t="s">
        <v>113</v>
      </c>
      <c r="N354" s="113" t="s">
        <v>112</v>
      </c>
      <c r="O354" s="151"/>
    </row>
    <row r="355" s="107" customFormat="true" ht="13.5" hidden="false" customHeight="true" outlineLevel="0" collapsed="false">
      <c r="A355" s="110" t="s">
        <v>40</v>
      </c>
      <c r="B355" s="110" t="s">
        <v>951</v>
      </c>
      <c r="C355" s="113" t="s">
        <v>1008</v>
      </c>
      <c r="D355" s="110" t="n">
        <v>1</v>
      </c>
      <c r="E355" s="110" t="s">
        <v>31</v>
      </c>
      <c r="F355" s="110" t="s">
        <v>37</v>
      </c>
      <c r="G355" s="147" t="s">
        <v>682</v>
      </c>
      <c r="H355" s="148" t="n">
        <v>1324</v>
      </c>
      <c r="I355" s="110" t="n">
        <v>5</v>
      </c>
      <c r="J355" s="149" t="n">
        <v>5</v>
      </c>
      <c r="K355" s="150" t="n">
        <v>25</v>
      </c>
      <c r="L355" s="151" t="n">
        <v>41136</v>
      </c>
      <c r="M355" s="110" t="s">
        <v>113</v>
      </c>
      <c r="N355" s="113" t="s">
        <v>112</v>
      </c>
      <c r="O355" s="151"/>
    </row>
    <row r="356" s="107" customFormat="true" ht="13.5" hidden="false" customHeight="true" outlineLevel="0" collapsed="false">
      <c r="A356" s="110" t="s">
        <v>40</v>
      </c>
      <c r="B356" s="110" t="s">
        <v>951</v>
      </c>
      <c r="C356" s="113" t="s">
        <v>1009</v>
      </c>
      <c r="D356" s="110" t="n">
        <v>1</v>
      </c>
      <c r="E356" s="110" t="s">
        <v>31</v>
      </c>
      <c r="F356" s="110" t="s">
        <v>37</v>
      </c>
      <c r="G356" s="147" t="s">
        <v>682</v>
      </c>
      <c r="H356" s="148" t="n">
        <v>1324</v>
      </c>
      <c r="I356" s="110" t="n">
        <v>2</v>
      </c>
      <c r="J356" s="149" t="n">
        <v>12</v>
      </c>
      <c r="K356" s="150" t="n">
        <v>24</v>
      </c>
      <c r="L356" s="151" t="n">
        <v>41136</v>
      </c>
      <c r="M356" s="110" t="s">
        <v>113</v>
      </c>
      <c r="N356" s="113" t="s">
        <v>112</v>
      </c>
      <c r="O356" s="151"/>
    </row>
    <row r="357" s="107" customFormat="true" ht="13.5" hidden="false" customHeight="true" outlineLevel="0" collapsed="false">
      <c r="A357" s="110" t="s">
        <v>40</v>
      </c>
      <c r="B357" s="110" t="s">
        <v>951</v>
      </c>
      <c r="C357" s="113" t="s">
        <v>1010</v>
      </c>
      <c r="D357" s="110" t="n">
        <v>1</v>
      </c>
      <c r="E357" s="110" t="s">
        <v>31</v>
      </c>
      <c r="F357" s="110" t="s">
        <v>37</v>
      </c>
      <c r="G357" s="147" t="s">
        <v>682</v>
      </c>
      <c r="H357" s="148" t="n">
        <v>1324</v>
      </c>
      <c r="I357" s="110" t="n">
        <v>3</v>
      </c>
      <c r="J357" s="149" t="n">
        <v>25</v>
      </c>
      <c r="K357" s="150" t="n">
        <v>75</v>
      </c>
      <c r="L357" s="151" t="n">
        <v>41136</v>
      </c>
      <c r="M357" s="110" t="s">
        <v>113</v>
      </c>
      <c r="N357" s="113" t="s">
        <v>112</v>
      </c>
      <c r="O357" s="151"/>
    </row>
    <row r="358" s="107" customFormat="true" ht="13.5" hidden="false" customHeight="true" outlineLevel="0" collapsed="false">
      <c r="A358" s="110" t="s">
        <v>40</v>
      </c>
      <c r="B358" s="110" t="s">
        <v>951</v>
      </c>
      <c r="C358" s="113" t="s">
        <v>1011</v>
      </c>
      <c r="D358" s="110" t="n">
        <v>1</v>
      </c>
      <c r="E358" s="110" t="s">
        <v>31</v>
      </c>
      <c r="F358" s="110" t="s">
        <v>37</v>
      </c>
      <c r="G358" s="147" t="s">
        <v>682</v>
      </c>
      <c r="H358" s="148" t="n">
        <v>1324</v>
      </c>
      <c r="I358" s="110" t="n">
        <v>15</v>
      </c>
      <c r="J358" s="149" t="n">
        <v>11</v>
      </c>
      <c r="K358" s="150" t="n">
        <v>165</v>
      </c>
      <c r="L358" s="151" t="n">
        <v>41136</v>
      </c>
      <c r="M358" s="110" t="s">
        <v>113</v>
      </c>
      <c r="N358" s="113" t="s">
        <v>112</v>
      </c>
      <c r="O358" s="151"/>
    </row>
    <row r="359" s="107" customFormat="true" ht="13.5" hidden="false" customHeight="true" outlineLevel="0" collapsed="false">
      <c r="A359" s="110" t="s">
        <v>40</v>
      </c>
      <c r="B359" s="110" t="s">
        <v>951</v>
      </c>
      <c r="C359" s="113" t="s">
        <v>1012</v>
      </c>
      <c r="D359" s="110" t="n">
        <v>1</v>
      </c>
      <c r="E359" s="110" t="s">
        <v>31</v>
      </c>
      <c r="F359" s="110" t="s">
        <v>37</v>
      </c>
      <c r="G359" s="147" t="s">
        <v>682</v>
      </c>
      <c r="H359" s="148" t="n">
        <v>1324</v>
      </c>
      <c r="I359" s="110" t="n">
        <v>30</v>
      </c>
      <c r="J359" s="149" t="n">
        <v>4.4</v>
      </c>
      <c r="K359" s="150" t="n">
        <v>132</v>
      </c>
      <c r="L359" s="151" t="n">
        <v>41136</v>
      </c>
      <c r="M359" s="110" t="s">
        <v>113</v>
      </c>
      <c r="N359" s="113" t="s">
        <v>112</v>
      </c>
      <c r="O359" s="151"/>
    </row>
    <row r="360" s="107" customFormat="true" ht="13.5" hidden="false" customHeight="true" outlineLevel="0" collapsed="false">
      <c r="A360" s="110" t="s">
        <v>40</v>
      </c>
      <c r="B360" s="110" t="s">
        <v>951</v>
      </c>
      <c r="C360" s="113" t="s">
        <v>1013</v>
      </c>
      <c r="D360" s="110" t="n">
        <v>1</v>
      </c>
      <c r="E360" s="110" t="s">
        <v>31</v>
      </c>
      <c r="F360" s="110" t="s">
        <v>37</v>
      </c>
      <c r="G360" s="147" t="s">
        <v>682</v>
      </c>
      <c r="H360" s="148" t="n">
        <v>1324</v>
      </c>
      <c r="I360" s="110" t="n">
        <v>1</v>
      </c>
      <c r="J360" s="149" t="n">
        <v>9</v>
      </c>
      <c r="K360" s="150" t="n">
        <v>9</v>
      </c>
      <c r="L360" s="151" t="n">
        <v>41136</v>
      </c>
      <c r="M360" s="110" t="s">
        <v>113</v>
      </c>
      <c r="N360" s="113" t="s">
        <v>112</v>
      </c>
      <c r="O360" s="151"/>
    </row>
    <row r="361" s="107" customFormat="true" ht="13.5" hidden="false" customHeight="true" outlineLevel="0" collapsed="false">
      <c r="A361" s="110" t="s">
        <v>40</v>
      </c>
      <c r="B361" s="110" t="s">
        <v>951</v>
      </c>
      <c r="C361" s="113" t="s">
        <v>1014</v>
      </c>
      <c r="D361" s="110" t="n">
        <v>1</v>
      </c>
      <c r="E361" s="110" t="s">
        <v>31</v>
      </c>
      <c r="F361" s="110" t="s">
        <v>37</v>
      </c>
      <c r="G361" s="147" t="s">
        <v>682</v>
      </c>
      <c r="H361" s="148" t="n">
        <v>1324</v>
      </c>
      <c r="I361" s="110" t="n">
        <v>3</v>
      </c>
      <c r="J361" s="149" t="n">
        <v>3.2</v>
      </c>
      <c r="K361" s="150" t="n">
        <v>9.6</v>
      </c>
      <c r="L361" s="151" t="n">
        <v>41136</v>
      </c>
      <c r="M361" s="110" t="s">
        <v>113</v>
      </c>
      <c r="N361" s="113" t="s">
        <v>112</v>
      </c>
      <c r="O361" s="151"/>
    </row>
    <row r="362" s="107" customFormat="true" ht="13.5" hidden="false" customHeight="true" outlineLevel="0" collapsed="false">
      <c r="A362" s="110" t="s">
        <v>40</v>
      </c>
      <c r="B362" s="110" t="s">
        <v>951</v>
      </c>
      <c r="C362" s="113" t="s">
        <v>1015</v>
      </c>
      <c r="D362" s="110" t="n">
        <v>1</v>
      </c>
      <c r="E362" s="110" t="s">
        <v>31</v>
      </c>
      <c r="F362" s="110" t="s">
        <v>37</v>
      </c>
      <c r="G362" s="147" t="s">
        <v>682</v>
      </c>
      <c r="H362" s="148" t="n">
        <v>1324</v>
      </c>
      <c r="I362" s="110" t="n">
        <v>3</v>
      </c>
      <c r="J362" s="149" t="n">
        <v>3.2</v>
      </c>
      <c r="K362" s="150" t="n">
        <v>9.6</v>
      </c>
      <c r="L362" s="151" t="n">
        <v>41136</v>
      </c>
      <c r="M362" s="110" t="s">
        <v>113</v>
      </c>
      <c r="N362" s="113" t="s">
        <v>112</v>
      </c>
      <c r="O362" s="151"/>
    </row>
    <row r="363" s="107" customFormat="true" ht="13.5" hidden="false" customHeight="true" outlineLevel="0" collapsed="false">
      <c r="A363" s="110" t="s">
        <v>40</v>
      </c>
      <c r="B363" s="110" t="s">
        <v>951</v>
      </c>
      <c r="C363" s="113" t="s">
        <v>1016</v>
      </c>
      <c r="D363" s="110" t="n">
        <v>1</v>
      </c>
      <c r="E363" s="110" t="s">
        <v>31</v>
      </c>
      <c r="F363" s="110" t="s">
        <v>37</v>
      </c>
      <c r="G363" s="147" t="s">
        <v>682</v>
      </c>
      <c r="H363" s="148" t="n">
        <v>1324</v>
      </c>
      <c r="I363" s="110" t="n">
        <v>2</v>
      </c>
      <c r="J363" s="149" t="n">
        <v>11.9</v>
      </c>
      <c r="K363" s="150" t="n">
        <v>23.8</v>
      </c>
      <c r="L363" s="151" t="n">
        <v>41136</v>
      </c>
      <c r="M363" s="110" t="s">
        <v>113</v>
      </c>
      <c r="N363" s="113" t="s">
        <v>112</v>
      </c>
      <c r="O363" s="151"/>
    </row>
    <row r="364" s="107" customFormat="true" ht="13.5" hidden="false" customHeight="true" outlineLevel="0" collapsed="false">
      <c r="A364" s="110" t="s">
        <v>40</v>
      </c>
      <c r="B364" s="110" t="s">
        <v>951</v>
      </c>
      <c r="C364" s="113" t="s">
        <v>1017</v>
      </c>
      <c r="D364" s="110" t="n">
        <v>1</v>
      </c>
      <c r="E364" s="110" t="s">
        <v>31</v>
      </c>
      <c r="F364" s="110" t="s">
        <v>37</v>
      </c>
      <c r="G364" s="147" t="s">
        <v>682</v>
      </c>
      <c r="H364" s="148" t="n">
        <v>1325</v>
      </c>
      <c r="I364" s="110" t="n">
        <v>20</v>
      </c>
      <c r="J364" s="149" t="n">
        <v>1.9</v>
      </c>
      <c r="K364" s="150" t="n">
        <v>38</v>
      </c>
      <c r="L364" s="151" t="n">
        <v>41136</v>
      </c>
      <c r="M364" s="110" t="s">
        <v>461</v>
      </c>
      <c r="N364" s="113" t="s">
        <v>460</v>
      </c>
      <c r="O364" s="151"/>
    </row>
    <row r="365" s="107" customFormat="true" ht="13.5" hidden="false" customHeight="true" outlineLevel="0" collapsed="false">
      <c r="A365" s="110" t="s">
        <v>40</v>
      </c>
      <c r="B365" s="110" t="s">
        <v>951</v>
      </c>
      <c r="C365" s="113" t="s">
        <v>1018</v>
      </c>
      <c r="D365" s="110" t="n">
        <v>1</v>
      </c>
      <c r="E365" s="110" t="s">
        <v>31</v>
      </c>
      <c r="F365" s="110" t="s">
        <v>37</v>
      </c>
      <c r="G365" s="147" t="s">
        <v>682</v>
      </c>
      <c r="H365" s="148" t="n">
        <v>1325</v>
      </c>
      <c r="I365" s="110" t="n">
        <v>12</v>
      </c>
      <c r="J365" s="149" t="n">
        <v>2.7</v>
      </c>
      <c r="K365" s="150" t="n">
        <v>32.4</v>
      </c>
      <c r="L365" s="151" t="n">
        <v>41136</v>
      </c>
      <c r="M365" s="110" t="s">
        <v>461</v>
      </c>
      <c r="N365" s="113" t="s">
        <v>460</v>
      </c>
      <c r="O365" s="151"/>
    </row>
    <row r="366" s="107" customFormat="true" ht="13.5" hidden="false" customHeight="true" outlineLevel="0" collapsed="false">
      <c r="A366" s="110" t="s">
        <v>40</v>
      </c>
      <c r="B366" s="110" t="s">
        <v>951</v>
      </c>
      <c r="C366" s="113" t="s">
        <v>1019</v>
      </c>
      <c r="D366" s="110" t="n">
        <v>1</v>
      </c>
      <c r="E366" s="110" t="s">
        <v>31</v>
      </c>
      <c r="F366" s="110" t="s">
        <v>37</v>
      </c>
      <c r="G366" s="147" t="s">
        <v>682</v>
      </c>
      <c r="H366" s="148" t="n">
        <v>1325</v>
      </c>
      <c r="I366" s="110" t="n">
        <v>6</v>
      </c>
      <c r="J366" s="149" t="n">
        <v>2.250085</v>
      </c>
      <c r="K366" s="150" t="n">
        <v>13.5</v>
      </c>
      <c r="L366" s="151" t="n">
        <v>41136</v>
      </c>
      <c r="M366" s="110" t="s">
        <v>461</v>
      </c>
      <c r="N366" s="113" t="s">
        <v>460</v>
      </c>
      <c r="O366" s="151"/>
    </row>
    <row r="367" s="107" customFormat="true" ht="13.5" hidden="false" customHeight="true" outlineLevel="0" collapsed="false">
      <c r="A367" s="110" t="s">
        <v>40</v>
      </c>
      <c r="B367" s="110" t="s">
        <v>951</v>
      </c>
      <c r="C367" s="113" t="s">
        <v>1020</v>
      </c>
      <c r="D367" s="110" t="n">
        <v>1</v>
      </c>
      <c r="E367" s="110" t="s">
        <v>31</v>
      </c>
      <c r="F367" s="110" t="s">
        <v>37</v>
      </c>
      <c r="G367" s="147" t="s">
        <v>682</v>
      </c>
      <c r="H367" s="148" t="n">
        <v>1325</v>
      </c>
      <c r="I367" s="110" t="n">
        <v>132</v>
      </c>
      <c r="J367" s="149" t="n">
        <v>2.25</v>
      </c>
      <c r="K367" s="150" t="n">
        <v>297</v>
      </c>
      <c r="L367" s="151" t="n">
        <v>41136</v>
      </c>
      <c r="M367" s="110" t="s">
        <v>461</v>
      </c>
      <c r="N367" s="113" t="s">
        <v>460</v>
      </c>
      <c r="O367" s="151"/>
    </row>
    <row r="368" s="107" customFormat="true" ht="13.5" hidden="false" customHeight="true" outlineLevel="0" collapsed="false">
      <c r="A368" s="110" t="s">
        <v>40</v>
      </c>
      <c r="B368" s="110" t="s">
        <v>951</v>
      </c>
      <c r="C368" s="113" t="s">
        <v>1021</v>
      </c>
      <c r="D368" s="110" t="n">
        <v>1</v>
      </c>
      <c r="E368" s="110" t="s">
        <v>31</v>
      </c>
      <c r="F368" s="110" t="s">
        <v>37</v>
      </c>
      <c r="G368" s="147" t="s">
        <v>682</v>
      </c>
      <c r="H368" s="148" t="n">
        <v>1325</v>
      </c>
      <c r="I368" s="110" t="n">
        <v>200</v>
      </c>
      <c r="J368" s="149" t="n">
        <v>1</v>
      </c>
      <c r="K368" s="150" t="n">
        <v>200</v>
      </c>
      <c r="L368" s="151" t="n">
        <v>41136</v>
      </c>
      <c r="M368" s="110" t="s">
        <v>461</v>
      </c>
      <c r="N368" s="113" t="s">
        <v>460</v>
      </c>
      <c r="O368" s="151"/>
    </row>
    <row r="369" s="107" customFormat="true" ht="13.5" hidden="false" customHeight="true" outlineLevel="0" collapsed="false">
      <c r="A369" s="110" t="s">
        <v>40</v>
      </c>
      <c r="B369" s="110" t="s">
        <v>951</v>
      </c>
      <c r="C369" s="113" t="s">
        <v>1022</v>
      </c>
      <c r="D369" s="110" t="n">
        <v>1</v>
      </c>
      <c r="E369" s="110" t="s">
        <v>31</v>
      </c>
      <c r="F369" s="110" t="s">
        <v>37</v>
      </c>
      <c r="G369" s="147" t="s">
        <v>682</v>
      </c>
      <c r="H369" s="148" t="n">
        <v>1325</v>
      </c>
      <c r="I369" s="110" t="n">
        <v>20</v>
      </c>
      <c r="J369" s="149" t="n">
        <v>2.2</v>
      </c>
      <c r="K369" s="150" t="n">
        <v>44</v>
      </c>
      <c r="L369" s="151" t="n">
        <v>41136</v>
      </c>
      <c r="M369" s="110" t="s">
        <v>461</v>
      </c>
      <c r="N369" s="113" t="s">
        <v>460</v>
      </c>
      <c r="O369" s="151"/>
    </row>
    <row r="370" s="107" customFormat="true" ht="13.5" hidden="false" customHeight="true" outlineLevel="0" collapsed="false">
      <c r="A370" s="110" t="s">
        <v>40</v>
      </c>
      <c r="B370" s="110" t="s">
        <v>951</v>
      </c>
      <c r="C370" s="113" t="s">
        <v>1023</v>
      </c>
      <c r="D370" s="110" t="n">
        <v>1</v>
      </c>
      <c r="E370" s="110" t="s">
        <v>31</v>
      </c>
      <c r="F370" s="110" t="s">
        <v>37</v>
      </c>
      <c r="G370" s="147" t="s">
        <v>682</v>
      </c>
      <c r="H370" s="148" t="n">
        <v>1325</v>
      </c>
      <c r="I370" s="110" t="n">
        <v>60</v>
      </c>
      <c r="J370" s="149" t="n">
        <v>1</v>
      </c>
      <c r="K370" s="150" t="n">
        <v>60</v>
      </c>
      <c r="L370" s="151" t="n">
        <v>41136</v>
      </c>
      <c r="M370" s="110" t="s">
        <v>461</v>
      </c>
      <c r="N370" s="113" t="s">
        <v>460</v>
      </c>
      <c r="O370" s="151"/>
    </row>
    <row r="371" s="107" customFormat="true" ht="13.5" hidden="false" customHeight="true" outlineLevel="0" collapsed="false">
      <c r="A371" s="110" t="s">
        <v>40</v>
      </c>
      <c r="B371" s="110" t="s">
        <v>951</v>
      </c>
      <c r="C371" s="113" t="s">
        <v>1024</v>
      </c>
      <c r="D371" s="110" t="n">
        <v>1</v>
      </c>
      <c r="E371" s="110" t="s">
        <v>31</v>
      </c>
      <c r="F371" s="110" t="s">
        <v>37</v>
      </c>
      <c r="G371" s="147" t="s">
        <v>682</v>
      </c>
      <c r="H371" s="148" t="n">
        <v>1325</v>
      </c>
      <c r="I371" s="110" t="n">
        <v>56</v>
      </c>
      <c r="J371" s="149" t="n">
        <v>1.9</v>
      </c>
      <c r="K371" s="150" t="n">
        <v>106.4</v>
      </c>
      <c r="L371" s="151" t="n">
        <v>41136</v>
      </c>
      <c r="M371" s="110" t="s">
        <v>461</v>
      </c>
      <c r="N371" s="113" t="s">
        <v>460</v>
      </c>
      <c r="O371" s="151"/>
    </row>
    <row r="372" s="107" customFormat="true" ht="13.5" hidden="false" customHeight="true" outlineLevel="0" collapsed="false">
      <c r="A372" s="110" t="s">
        <v>40</v>
      </c>
      <c r="B372" s="110" t="s">
        <v>951</v>
      </c>
      <c r="C372" s="113" t="s">
        <v>1025</v>
      </c>
      <c r="D372" s="110" t="n">
        <v>1</v>
      </c>
      <c r="E372" s="110" t="s">
        <v>31</v>
      </c>
      <c r="F372" s="110" t="s">
        <v>37</v>
      </c>
      <c r="G372" s="147" t="s">
        <v>682</v>
      </c>
      <c r="H372" s="148" t="n">
        <v>1325</v>
      </c>
      <c r="I372" s="110" t="n">
        <v>40</v>
      </c>
      <c r="J372" s="149" t="n">
        <v>2.25</v>
      </c>
      <c r="K372" s="150" t="n">
        <v>90</v>
      </c>
      <c r="L372" s="151" t="n">
        <v>41136</v>
      </c>
      <c r="M372" s="110" t="s">
        <v>461</v>
      </c>
      <c r="N372" s="113" t="s">
        <v>460</v>
      </c>
      <c r="O372" s="151"/>
    </row>
    <row r="373" s="107" customFormat="true" ht="13.5" hidden="false" customHeight="true" outlineLevel="0" collapsed="false">
      <c r="A373" s="110" t="s">
        <v>40</v>
      </c>
      <c r="B373" s="110" t="s">
        <v>951</v>
      </c>
      <c r="C373" s="113" t="s">
        <v>1026</v>
      </c>
      <c r="D373" s="110" t="n">
        <v>1</v>
      </c>
      <c r="E373" s="110" t="s">
        <v>31</v>
      </c>
      <c r="F373" s="110" t="s">
        <v>37</v>
      </c>
      <c r="G373" s="147" t="s">
        <v>682</v>
      </c>
      <c r="H373" s="148" t="n">
        <v>1325</v>
      </c>
      <c r="I373" s="110" t="n">
        <v>200</v>
      </c>
      <c r="J373" s="149" t="n">
        <v>1.5</v>
      </c>
      <c r="K373" s="150" t="n">
        <v>300</v>
      </c>
      <c r="L373" s="151" t="n">
        <v>41136</v>
      </c>
      <c r="M373" s="110" t="s">
        <v>461</v>
      </c>
      <c r="N373" s="113" t="s">
        <v>460</v>
      </c>
      <c r="O373" s="151"/>
    </row>
    <row r="374" s="107" customFormat="true" ht="13.5" hidden="false" customHeight="true" outlineLevel="0" collapsed="false">
      <c r="A374" s="110" t="s">
        <v>40</v>
      </c>
      <c r="B374" s="110" t="s">
        <v>951</v>
      </c>
      <c r="C374" s="113" t="s">
        <v>1027</v>
      </c>
      <c r="D374" s="110" t="n">
        <v>1</v>
      </c>
      <c r="E374" s="110" t="s">
        <v>31</v>
      </c>
      <c r="F374" s="110" t="s">
        <v>37</v>
      </c>
      <c r="G374" s="147" t="s">
        <v>682</v>
      </c>
      <c r="H374" s="148" t="n">
        <v>1325</v>
      </c>
      <c r="I374" s="110" t="n">
        <v>40</v>
      </c>
      <c r="J374" s="149" t="n">
        <v>1.6</v>
      </c>
      <c r="K374" s="150" t="n">
        <v>64</v>
      </c>
      <c r="L374" s="151" t="n">
        <v>41136</v>
      </c>
      <c r="M374" s="110" t="s">
        <v>461</v>
      </c>
      <c r="N374" s="113" t="s">
        <v>460</v>
      </c>
      <c r="O374" s="151"/>
    </row>
    <row r="375" s="107" customFormat="true" ht="13.5" hidden="false" customHeight="true" outlineLevel="0" collapsed="false">
      <c r="A375" s="110" t="s">
        <v>40</v>
      </c>
      <c r="B375" s="110" t="s">
        <v>951</v>
      </c>
      <c r="C375" s="113" t="s">
        <v>1028</v>
      </c>
      <c r="D375" s="110" t="n">
        <v>1</v>
      </c>
      <c r="E375" s="110" t="s">
        <v>31</v>
      </c>
      <c r="F375" s="110" t="s">
        <v>37</v>
      </c>
      <c r="G375" s="147" t="s">
        <v>682</v>
      </c>
      <c r="H375" s="148" t="n">
        <v>1325</v>
      </c>
      <c r="I375" s="110" t="n">
        <v>520</v>
      </c>
      <c r="J375" s="149" t="n">
        <v>1.24</v>
      </c>
      <c r="K375" s="150" t="n">
        <v>644.8</v>
      </c>
      <c r="L375" s="151" t="n">
        <v>41136</v>
      </c>
      <c r="M375" s="110" t="s">
        <v>461</v>
      </c>
      <c r="N375" s="113" t="s">
        <v>460</v>
      </c>
      <c r="O375" s="151"/>
    </row>
    <row r="376" s="107" customFormat="true" ht="13.5" hidden="false" customHeight="true" outlineLevel="0" collapsed="false">
      <c r="A376" s="110" t="s">
        <v>40</v>
      </c>
      <c r="B376" s="110" t="s">
        <v>951</v>
      </c>
      <c r="C376" s="113" t="s">
        <v>1029</v>
      </c>
      <c r="D376" s="110" t="n">
        <v>1</v>
      </c>
      <c r="E376" s="110" t="s">
        <v>31</v>
      </c>
      <c r="F376" s="110" t="s">
        <v>37</v>
      </c>
      <c r="G376" s="147" t="s">
        <v>682</v>
      </c>
      <c r="H376" s="148" t="n">
        <v>1325</v>
      </c>
      <c r="I376" s="110" t="n">
        <v>4</v>
      </c>
      <c r="J376" s="149" t="n">
        <v>5.2</v>
      </c>
      <c r="K376" s="150" t="n">
        <v>20.8</v>
      </c>
      <c r="L376" s="151" t="n">
        <v>41136</v>
      </c>
      <c r="M376" s="110" t="s">
        <v>461</v>
      </c>
      <c r="N376" s="113" t="s">
        <v>460</v>
      </c>
      <c r="O376" s="151"/>
    </row>
    <row r="377" s="107" customFormat="true" ht="13.5" hidden="false" customHeight="true" outlineLevel="0" collapsed="false">
      <c r="A377" s="110" t="s">
        <v>40</v>
      </c>
      <c r="B377" s="110" t="s">
        <v>951</v>
      </c>
      <c r="C377" s="113" t="s">
        <v>1030</v>
      </c>
      <c r="D377" s="110" t="n">
        <v>1</v>
      </c>
      <c r="E377" s="110" t="s">
        <v>31</v>
      </c>
      <c r="F377" s="110" t="s">
        <v>37</v>
      </c>
      <c r="G377" s="147" t="s">
        <v>682</v>
      </c>
      <c r="H377" s="148" t="n">
        <v>1325</v>
      </c>
      <c r="I377" s="110" t="n">
        <v>340</v>
      </c>
      <c r="J377" s="149" t="n">
        <v>2.24</v>
      </c>
      <c r="K377" s="150" t="n">
        <v>761.6</v>
      </c>
      <c r="L377" s="151" t="n">
        <v>41136</v>
      </c>
      <c r="M377" s="110" t="s">
        <v>461</v>
      </c>
      <c r="N377" s="113" t="s">
        <v>460</v>
      </c>
      <c r="O377" s="151"/>
    </row>
    <row r="378" s="107" customFormat="true" ht="13.5" hidden="false" customHeight="true" outlineLevel="0" collapsed="false">
      <c r="A378" s="110" t="s">
        <v>40</v>
      </c>
      <c r="B378" s="110" t="s">
        <v>951</v>
      </c>
      <c r="C378" s="113" t="s">
        <v>1031</v>
      </c>
      <c r="D378" s="110" t="n">
        <v>1</v>
      </c>
      <c r="E378" s="110" t="s">
        <v>31</v>
      </c>
      <c r="F378" s="110" t="s">
        <v>37</v>
      </c>
      <c r="G378" s="147" t="s">
        <v>682</v>
      </c>
      <c r="H378" s="148" t="n">
        <v>1325</v>
      </c>
      <c r="I378" s="110" t="n">
        <v>60</v>
      </c>
      <c r="J378" s="149" t="n">
        <v>1</v>
      </c>
      <c r="K378" s="150" t="n">
        <v>60</v>
      </c>
      <c r="L378" s="151" t="n">
        <v>41136</v>
      </c>
      <c r="M378" s="110" t="s">
        <v>461</v>
      </c>
      <c r="N378" s="113" t="s">
        <v>460</v>
      </c>
      <c r="O378" s="151"/>
    </row>
    <row r="379" s="107" customFormat="true" ht="13.5" hidden="false" customHeight="true" outlineLevel="0" collapsed="false">
      <c r="A379" s="110" t="s">
        <v>40</v>
      </c>
      <c r="B379" s="110" t="s">
        <v>951</v>
      </c>
      <c r="C379" s="113" t="s">
        <v>1032</v>
      </c>
      <c r="D379" s="110" t="n">
        <v>1</v>
      </c>
      <c r="E379" s="110" t="s">
        <v>31</v>
      </c>
      <c r="F379" s="110" t="s">
        <v>37</v>
      </c>
      <c r="G379" s="147" t="s">
        <v>682</v>
      </c>
      <c r="H379" s="148" t="n">
        <v>1325</v>
      </c>
      <c r="I379" s="110" t="n">
        <v>52</v>
      </c>
      <c r="J379" s="149" t="n">
        <v>1.2</v>
      </c>
      <c r="K379" s="150" t="n">
        <v>62.4</v>
      </c>
      <c r="L379" s="151" t="n">
        <v>41136</v>
      </c>
      <c r="M379" s="110" t="s">
        <v>461</v>
      </c>
      <c r="N379" s="113" t="s">
        <v>460</v>
      </c>
      <c r="O379" s="151"/>
    </row>
    <row r="380" s="107" customFormat="true" ht="13.5" hidden="false" customHeight="true" outlineLevel="0" collapsed="false">
      <c r="A380" s="110" t="s">
        <v>40</v>
      </c>
      <c r="B380" s="110" t="s">
        <v>951</v>
      </c>
      <c r="C380" s="113" t="s">
        <v>1033</v>
      </c>
      <c r="D380" s="110" t="n">
        <v>1</v>
      </c>
      <c r="E380" s="110" t="s">
        <v>31</v>
      </c>
      <c r="F380" s="110" t="s">
        <v>37</v>
      </c>
      <c r="G380" s="147" t="s">
        <v>682</v>
      </c>
      <c r="H380" s="148" t="n">
        <v>1325</v>
      </c>
      <c r="I380" s="110" t="n">
        <v>24</v>
      </c>
      <c r="J380" s="149" t="n">
        <v>2</v>
      </c>
      <c r="K380" s="150" t="n">
        <v>48</v>
      </c>
      <c r="L380" s="151" t="n">
        <v>41136</v>
      </c>
      <c r="M380" s="110" t="s">
        <v>461</v>
      </c>
      <c r="N380" s="113" t="s">
        <v>460</v>
      </c>
      <c r="O380" s="151"/>
    </row>
    <row r="381" s="107" customFormat="true" ht="13.5" hidden="false" customHeight="true" outlineLevel="0" collapsed="false">
      <c r="A381" s="110" t="s">
        <v>40</v>
      </c>
      <c r="B381" s="110" t="s">
        <v>951</v>
      </c>
      <c r="C381" s="113" t="s">
        <v>1034</v>
      </c>
      <c r="D381" s="110" t="n">
        <v>1</v>
      </c>
      <c r="E381" s="110" t="s">
        <v>31</v>
      </c>
      <c r="F381" s="110" t="s">
        <v>37</v>
      </c>
      <c r="G381" s="147" t="s">
        <v>682</v>
      </c>
      <c r="H381" s="148" t="n">
        <v>1325</v>
      </c>
      <c r="I381" s="110" t="n">
        <v>40</v>
      </c>
      <c r="J381" s="149" t="n">
        <v>2</v>
      </c>
      <c r="K381" s="150" t="n">
        <v>80</v>
      </c>
      <c r="L381" s="151" t="n">
        <v>41136</v>
      </c>
      <c r="M381" s="110" t="s">
        <v>461</v>
      </c>
      <c r="N381" s="113" t="s">
        <v>460</v>
      </c>
      <c r="O381" s="151"/>
    </row>
    <row r="382" s="107" customFormat="true" ht="13.5" hidden="false" customHeight="true" outlineLevel="0" collapsed="false">
      <c r="A382" s="110" t="s">
        <v>40</v>
      </c>
      <c r="B382" s="110" t="s">
        <v>951</v>
      </c>
      <c r="C382" s="113" t="s">
        <v>1035</v>
      </c>
      <c r="D382" s="110" t="n">
        <v>1</v>
      </c>
      <c r="E382" s="110" t="s">
        <v>31</v>
      </c>
      <c r="F382" s="110" t="s">
        <v>37</v>
      </c>
      <c r="G382" s="147" t="s">
        <v>682</v>
      </c>
      <c r="H382" s="148" t="n">
        <v>1325</v>
      </c>
      <c r="I382" s="110" t="n">
        <v>80</v>
      </c>
      <c r="J382" s="149" t="n">
        <v>2.35</v>
      </c>
      <c r="K382" s="150" t="n">
        <v>188</v>
      </c>
      <c r="L382" s="151" t="n">
        <v>41136</v>
      </c>
      <c r="M382" s="110" t="s">
        <v>461</v>
      </c>
      <c r="N382" s="113" t="s">
        <v>460</v>
      </c>
      <c r="O382" s="151"/>
    </row>
    <row r="383" s="107" customFormat="true" ht="13.5" hidden="false" customHeight="true" outlineLevel="0" collapsed="false">
      <c r="A383" s="110" t="s">
        <v>40</v>
      </c>
      <c r="B383" s="110" t="s">
        <v>951</v>
      </c>
      <c r="C383" s="113" t="s">
        <v>1036</v>
      </c>
      <c r="D383" s="110" t="n">
        <v>1</v>
      </c>
      <c r="E383" s="110" t="s">
        <v>31</v>
      </c>
      <c r="F383" s="110" t="s">
        <v>37</v>
      </c>
      <c r="G383" s="147" t="s">
        <v>682</v>
      </c>
      <c r="H383" s="148" t="n">
        <v>1325</v>
      </c>
      <c r="I383" s="110" t="n">
        <v>32</v>
      </c>
      <c r="J383" s="149" t="n">
        <v>2.5</v>
      </c>
      <c r="K383" s="150" t="n">
        <v>80</v>
      </c>
      <c r="L383" s="151" t="n">
        <v>41136</v>
      </c>
      <c r="M383" s="110" t="s">
        <v>461</v>
      </c>
      <c r="N383" s="113" t="s">
        <v>460</v>
      </c>
      <c r="O383" s="151"/>
    </row>
    <row r="384" s="107" customFormat="true" ht="13.5" hidden="false" customHeight="true" outlineLevel="0" collapsed="false">
      <c r="A384" s="110" t="s">
        <v>40</v>
      </c>
      <c r="B384" s="110" t="s">
        <v>951</v>
      </c>
      <c r="C384" s="113" t="s">
        <v>1037</v>
      </c>
      <c r="D384" s="110" t="n">
        <v>1</v>
      </c>
      <c r="E384" s="110" t="s">
        <v>31</v>
      </c>
      <c r="F384" s="110" t="s">
        <v>37</v>
      </c>
      <c r="G384" s="147" t="s">
        <v>682</v>
      </c>
      <c r="H384" s="148" t="n">
        <v>1325</v>
      </c>
      <c r="I384" s="110" t="n">
        <v>36</v>
      </c>
      <c r="J384" s="149" t="n">
        <v>1.5</v>
      </c>
      <c r="K384" s="150" t="n">
        <v>54</v>
      </c>
      <c r="L384" s="151" t="n">
        <v>41136</v>
      </c>
      <c r="M384" s="110" t="s">
        <v>461</v>
      </c>
      <c r="N384" s="113" t="s">
        <v>460</v>
      </c>
      <c r="O384" s="151"/>
    </row>
    <row r="385" s="107" customFormat="true" ht="13.5" hidden="false" customHeight="true" outlineLevel="0" collapsed="false">
      <c r="A385" s="110" t="s">
        <v>40</v>
      </c>
      <c r="B385" s="110" t="s">
        <v>951</v>
      </c>
      <c r="C385" s="113" t="s">
        <v>1038</v>
      </c>
      <c r="D385" s="110" t="n">
        <v>1</v>
      </c>
      <c r="E385" s="110" t="s">
        <v>31</v>
      </c>
      <c r="F385" s="110" t="s">
        <v>37</v>
      </c>
      <c r="G385" s="147" t="s">
        <v>682</v>
      </c>
      <c r="H385" s="148" t="n">
        <v>1325</v>
      </c>
      <c r="I385" s="110" t="n">
        <v>8</v>
      </c>
      <c r="J385" s="149" t="n">
        <v>2</v>
      </c>
      <c r="K385" s="150" t="n">
        <v>16</v>
      </c>
      <c r="L385" s="151" t="n">
        <v>41136</v>
      </c>
      <c r="M385" s="110" t="s">
        <v>461</v>
      </c>
      <c r="N385" s="113" t="s">
        <v>460</v>
      </c>
      <c r="O385" s="151"/>
    </row>
    <row r="386" s="107" customFormat="true" ht="13.5" hidden="false" customHeight="true" outlineLevel="0" collapsed="false">
      <c r="A386" s="110" t="s">
        <v>40</v>
      </c>
      <c r="B386" s="110" t="s">
        <v>951</v>
      </c>
      <c r="C386" s="113" t="s">
        <v>1039</v>
      </c>
      <c r="D386" s="110" t="n">
        <v>1</v>
      </c>
      <c r="E386" s="110" t="s">
        <v>31</v>
      </c>
      <c r="F386" s="110" t="s">
        <v>37</v>
      </c>
      <c r="G386" s="147" t="s">
        <v>682</v>
      </c>
      <c r="H386" s="148" t="n">
        <v>1325</v>
      </c>
      <c r="I386" s="110" t="n">
        <v>4</v>
      </c>
      <c r="J386" s="149" t="n">
        <v>2</v>
      </c>
      <c r="K386" s="150" t="n">
        <v>8</v>
      </c>
      <c r="L386" s="151" t="n">
        <v>41136</v>
      </c>
      <c r="M386" s="110" t="s">
        <v>461</v>
      </c>
      <c r="N386" s="113" t="s">
        <v>460</v>
      </c>
      <c r="O386" s="151"/>
    </row>
    <row r="387" s="107" customFormat="true" ht="13.5" hidden="false" customHeight="true" outlineLevel="0" collapsed="false">
      <c r="A387" s="110" t="s">
        <v>40</v>
      </c>
      <c r="B387" s="110" t="s">
        <v>951</v>
      </c>
      <c r="C387" s="113" t="s">
        <v>1040</v>
      </c>
      <c r="D387" s="110" t="n">
        <v>1</v>
      </c>
      <c r="E387" s="110" t="s">
        <v>31</v>
      </c>
      <c r="F387" s="110" t="s">
        <v>37</v>
      </c>
      <c r="G387" s="147" t="s">
        <v>682</v>
      </c>
      <c r="H387" s="148" t="n">
        <v>1325</v>
      </c>
      <c r="I387" s="110" t="n">
        <v>80</v>
      </c>
      <c r="J387" s="149" t="n">
        <v>0.9</v>
      </c>
      <c r="K387" s="150" t="n">
        <v>72</v>
      </c>
      <c r="L387" s="151" t="n">
        <v>41136</v>
      </c>
      <c r="M387" s="110" t="s">
        <v>461</v>
      </c>
      <c r="N387" s="113" t="s">
        <v>460</v>
      </c>
      <c r="O387" s="151"/>
    </row>
    <row r="388" s="107" customFormat="true" ht="13.5" hidden="false" customHeight="true" outlineLevel="0" collapsed="false">
      <c r="A388" s="110" t="s">
        <v>40</v>
      </c>
      <c r="B388" s="110" t="s">
        <v>951</v>
      </c>
      <c r="C388" s="113" t="s">
        <v>1041</v>
      </c>
      <c r="D388" s="110" t="n">
        <v>1</v>
      </c>
      <c r="E388" s="110" t="s">
        <v>31</v>
      </c>
      <c r="F388" s="110" t="s">
        <v>37</v>
      </c>
      <c r="G388" s="147" t="s">
        <v>682</v>
      </c>
      <c r="H388" s="148" t="n">
        <v>1325</v>
      </c>
      <c r="I388" s="110" t="n">
        <v>72</v>
      </c>
      <c r="J388" s="149" t="n">
        <v>2.75</v>
      </c>
      <c r="K388" s="150" t="n">
        <v>198</v>
      </c>
      <c r="L388" s="151" t="n">
        <v>41136</v>
      </c>
      <c r="M388" s="110" t="s">
        <v>461</v>
      </c>
      <c r="N388" s="113" t="s">
        <v>460</v>
      </c>
      <c r="O388" s="151"/>
    </row>
    <row r="389" s="107" customFormat="true" ht="13.5" hidden="false" customHeight="true" outlineLevel="0" collapsed="false">
      <c r="A389" s="110" t="s">
        <v>40</v>
      </c>
      <c r="B389" s="110" t="s">
        <v>951</v>
      </c>
      <c r="C389" s="113" t="s">
        <v>1042</v>
      </c>
      <c r="D389" s="110" t="n">
        <v>1</v>
      </c>
      <c r="E389" s="110" t="s">
        <v>31</v>
      </c>
      <c r="F389" s="110" t="s">
        <v>37</v>
      </c>
      <c r="G389" s="147" t="s">
        <v>682</v>
      </c>
      <c r="H389" s="148" t="n">
        <v>1325</v>
      </c>
      <c r="I389" s="110" t="n">
        <v>4</v>
      </c>
      <c r="J389" s="149" t="n">
        <v>2.5</v>
      </c>
      <c r="K389" s="150" t="n">
        <v>10</v>
      </c>
      <c r="L389" s="151" t="n">
        <v>41136</v>
      </c>
      <c r="M389" s="110" t="s">
        <v>461</v>
      </c>
      <c r="N389" s="113" t="s">
        <v>460</v>
      </c>
      <c r="O389" s="151"/>
    </row>
    <row r="390" s="107" customFormat="true" ht="13.5" hidden="false" customHeight="true" outlineLevel="0" collapsed="false">
      <c r="A390" s="110" t="s">
        <v>40</v>
      </c>
      <c r="B390" s="110" t="s">
        <v>951</v>
      </c>
      <c r="C390" s="113" t="s">
        <v>1043</v>
      </c>
      <c r="D390" s="110" t="n">
        <v>1</v>
      </c>
      <c r="E390" s="110" t="s">
        <v>31</v>
      </c>
      <c r="F390" s="110" t="s">
        <v>37</v>
      </c>
      <c r="G390" s="147" t="s">
        <v>682</v>
      </c>
      <c r="H390" s="148" t="n">
        <v>1325</v>
      </c>
      <c r="I390" s="110" t="n">
        <v>4</v>
      </c>
      <c r="J390" s="149" t="n">
        <v>3.5</v>
      </c>
      <c r="K390" s="150" t="n">
        <v>14</v>
      </c>
      <c r="L390" s="151" t="n">
        <v>41136</v>
      </c>
      <c r="M390" s="110" t="s">
        <v>461</v>
      </c>
      <c r="N390" s="113" t="s">
        <v>460</v>
      </c>
      <c r="O390" s="151"/>
    </row>
    <row r="391" s="107" customFormat="true" ht="13.5" hidden="false" customHeight="true" outlineLevel="0" collapsed="false">
      <c r="A391" s="110" t="s">
        <v>40</v>
      </c>
      <c r="B391" s="110" t="s">
        <v>951</v>
      </c>
      <c r="C391" s="113" t="s">
        <v>1044</v>
      </c>
      <c r="D391" s="110" t="n">
        <v>1</v>
      </c>
      <c r="E391" s="110" t="s">
        <v>31</v>
      </c>
      <c r="F391" s="110" t="s">
        <v>37</v>
      </c>
      <c r="G391" s="147" t="s">
        <v>682</v>
      </c>
      <c r="H391" s="148" t="n">
        <v>1325</v>
      </c>
      <c r="I391" s="110" t="n">
        <v>248</v>
      </c>
      <c r="J391" s="149" t="n">
        <v>0.94</v>
      </c>
      <c r="K391" s="150" t="n">
        <v>233.12</v>
      </c>
      <c r="L391" s="151" t="n">
        <v>41136</v>
      </c>
      <c r="M391" s="110" t="s">
        <v>461</v>
      </c>
      <c r="N391" s="113" t="s">
        <v>460</v>
      </c>
      <c r="O391" s="151"/>
    </row>
    <row r="392" s="107" customFormat="true" ht="13.5" hidden="false" customHeight="true" outlineLevel="0" collapsed="false">
      <c r="A392" s="110" t="s">
        <v>40</v>
      </c>
      <c r="B392" s="110" t="s">
        <v>951</v>
      </c>
      <c r="C392" s="113" t="s">
        <v>1045</v>
      </c>
      <c r="D392" s="110" t="n">
        <v>1</v>
      </c>
      <c r="E392" s="110" t="s">
        <v>31</v>
      </c>
      <c r="F392" s="110" t="s">
        <v>37</v>
      </c>
      <c r="G392" s="147" t="s">
        <v>682</v>
      </c>
      <c r="H392" s="148" t="n">
        <v>1325</v>
      </c>
      <c r="I392" s="110" t="n">
        <v>68</v>
      </c>
      <c r="J392" s="149" t="n">
        <v>2.8</v>
      </c>
      <c r="K392" s="150" t="n">
        <v>190.4</v>
      </c>
      <c r="L392" s="151" t="n">
        <v>41136</v>
      </c>
      <c r="M392" s="110" t="s">
        <v>461</v>
      </c>
      <c r="N392" s="113" t="s">
        <v>460</v>
      </c>
      <c r="O392" s="151"/>
    </row>
    <row r="393" s="107" customFormat="true" ht="13.5" hidden="false" customHeight="true" outlineLevel="0" collapsed="false">
      <c r="A393" s="110" t="s">
        <v>40</v>
      </c>
      <c r="B393" s="110" t="s">
        <v>951</v>
      </c>
      <c r="C393" s="113" t="s">
        <v>1046</v>
      </c>
      <c r="D393" s="110" t="n">
        <v>1</v>
      </c>
      <c r="E393" s="110" t="s">
        <v>31</v>
      </c>
      <c r="F393" s="110" t="s">
        <v>37</v>
      </c>
      <c r="G393" s="147" t="s">
        <v>682</v>
      </c>
      <c r="H393" s="148" t="n">
        <v>1325</v>
      </c>
      <c r="I393" s="110" t="n">
        <v>48</v>
      </c>
      <c r="J393" s="149" t="n">
        <v>3</v>
      </c>
      <c r="K393" s="150" t="n">
        <v>144</v>
      </c>
      <c r="L393" s="151" t="n">
        <v>41136</v>
      </c>
      <c r="M393" s="110" t="s">
        <v>461</v>
      </c>
      <c r="N393" s="113" t="s">
        <v>460</v>
      </c>
      <c r="O393" s="151"/>
    </row>
    <row r="394" s="107" customFormat="true" ht="13.5" hidden="false" customHeight="true" outlineLevel="0" collapsed="false">
      <c r="A394" s="110" t="s">
        <v>40</v>
      </c>
      <c r="B394" s="110" t="s">
        <v>951</v>
      </c>
      <c r="C394" s="113" t="s">
        <v>1047</v>
      </c>
      <c r="D394" s="110" t="n">
        <v>1</v>
      </c>
      <c r="E394" s="110" t="s">
        <v>31</v>
      </c>
      <c r="F394" s="110" t="s">
        <v>37</v>
      </c>
      <c r="G394" s="147" t="s">
        <v>682</v>
      </c>
      <c r="H394" s="148" t="n">
        <v>1325</v>
      </c>
      <c r="I394" s="110" t="n">
        <v>200</v>
      </c>
      <c r="J394" s="149" t="n">
        <v>3.8</v>
      </c>
      <c r="K394" s="150" t="n">
        <v>760</v>
      </c>
      <c r="L394" s="151" t="n">
        <v>41136</v>
      </c>
      <c r="M394" s="110" t="s">
        <v>461</v>
      </c>
      <c r="N394" s="113" t="s">
        <v>460</v>
      </c>
      <c r="O394" s="151"/>
    </row>
    <row r="395" s="107" customFormat="true" ht="13.5" hidden="false" customHeight="true" outlineLevel="0" collapsed="false">
      <c r="A395" s="110" t="s">
        <v>40</v>
      </c>
      <c r="B395" s="110" t="s">
        <v>951</v>
      </c>
      <c r="C395" s="113" t="s">
        <v>1048</v>
      </c>
      <c r="D395" s="110" t="n">
        <v>1</v>
      </c>
      <c r="E395" s="110" t="s">
        <v>31</v>
      </c>
      <c r="F395" s="110" t="s">
        <v>37</v>
      </c>
      <c r="G395" s="147" t="s">
        <v>682</v>
      </c>
      <c r="H395" s="148" t="n">
        <v>1325</v>
      </c>
      <c r="I395" s="110" t="n">
        <v>720</v>
      </c>
      <c r="J395" s="149" t="n">
        <v>2</v>
      </c>
      <c r="K395" s="150" t="n">
        <v>1440</v>
      </c>
      <c r="L395" s="151" t="n">
        <v>41136</v>
      </c>
      <c r="M395" s="110" t="s">
        <v>461</v>
      </c>
      <c r="N395" s="113" t="s">
        <v>460</v>
      </c>
      <c r="O395" s="151"/>
    </row>
    <row r="396" s="107" customFormat="true" ht="13.5" hidden="false" customHeight="true" outlineLevel="0" collapsed="false">
      <c r="A396" s="110" t="s">
        <v>40</v>
      </c>
      <c r="B396" s="110" t="s">
        <v>951</v>
      </c>
      <c r="C396" s="113" t="s">
        <v>1049</v>
      </c>
      <c r="D396" s="110" t="n">
        <v>1</v>
      </c>
      <c r="E396" s="110" t="s">
        <v>31</v>
      </c>
      <c r="F396" s="110" t="s">
        <v>37</v>
      </c>
      <c r="G396" s="147" t="s">
        <v>682</v>
      </c>
      <c r="H396" s="148" t="n">
        <v>1325</v>
      </c>
      <c r="I396" s="110" t="n">
        <v>920</v>
      </c>
      <c r="J396" s="149" t="n">
        <v>1.1</v>
      </c>
      <c r="K396" s="150" t="n">
        <v>1012</v>
      </c>
      <c r="L396" s="151" t="n">
        <v>41136</v>
      </c>
      <c r="M396" s="110" t="s">
        <v>461</v>
      </c>
      <c r="N396" s="113" t="s">
        <v>460</v>
      </c>
      <c r="O396" s="151"/>
    </row>
    <row r="397" s="107" customFormat="true" ht="13.5" hidden="false" customHeight="true" outlineLevel="0" collapsed="false">
      <c r="A397" s="110" t="s">
        <v>40</v>
      </c>
      <c r="B397" s="110" t="s">
        <v>951</v>
      </c>
      <c r="C397" s="113" t="s">
        <v>1050</v>
      </c>
      <c r="D397" s="110" t="n">
        <v>1</v>
      </c>
      <c r="E397" s="110" t="s">
        <v>31</v>
      </c>
      <c r="F397" s="110" t="s">
        <v>37</v>
      </c>
      <c r="G397" s="147" t="s">
        <v>682</v>
      </c>
      <c r="H397" s="148" t="n">
        <v>1325</v>
      </c>
      <c r="I397" s="110" t="n">
        <v>60</v>
      </c>
      <c r="J397" s="149" t="n">
        <v>1</v>
      </c>
      <c r="K397" s="150" t="n">
        <v>60</v>
      </c>
      <c r="L397" s="151" t="n">
        <v>41136</v>
      </c>
      <c r="M397" s="110" t="s">
        <v>461</v>
      </c>
      <c r="N397" s="113" t="s">
        <v>460</v>
      </c>
      <c r="O397" s="151"/>
    </row>
    <row r="398" s="107" customFormat="true" ht="13.5" hidden="false" customHeight="true" outlineLevel="0" collapsed="false">
      <c r="A398" s="110" t="s">
        <v>40</v>
      </c>
      <c r="B398" s="110" t="s">
        <v>951</v>
      </c>
      <c r="C398" s="113" t="s">
        <v>1051</v>
      </c>
      <c r="D398" s="110" t="n">
        <v>1</v>
      </c>
      <c r="E398" s="110" t="s">
        <v>31</v>
      </c>
      <c r="F398" s="110" t="s">
        <v>37</v>
      </c>
      <c r="G398" s="147" t="s">
        <v>682</v>
      </c>
      <c r="H398" s="148" t="n">
        <v>1325</v>
      </c>
      <c r="I398" s="110" t="n">
        <v>8</v>
      </c>
      <c r="J398" s="149" t="n">
        <v>1.7</v>
      </c>
      <c r="K398" s="150" t="n">
        <v>13.6</v>
      </c>
      <c r="L398" s="151" t="n">
        <v>41136</v>
      </c>
      <c r="M398" s="110" t="s">
        <v>461</v>
      </c>
      <c r="N398" s="113" t="s">
        <v>460</v>
      </c>
      <c r="O398" s="151"/>
    </row>
    <row r="399" s="107" customFormat="true" ht="13.5" hidden="false" customHeight="true" outlineLevel="0" collapsed="false">
      <c r="A399" s="110" t="s">
        <v>40</v>
      </c>
      <c r="B399" s="110" t="s">
        <v>951</v>
      </c>
      <c r="C399" s="113" t="s">
        <v>1052</v>
      </c>
      <c r="D399" s="110" t="n">
        <v>1</v>
      </c>
      <c r="E399" s="110" t="s">
        <v>31</v>
      </c>
      <c r="F399" s="110" t="s">
        <v>37</v>
      </c>
      <c r="G399" s="147" t="s">
        <v>682</v>
      </c>
      <c r="H399" s="148" t="n">
        <v>1325</v>
      </c>
      <c r="I399" s="110" t="n">
        <v>60</v>
      </c>
      <c r="J399" s="149" t="n">
        <v>3.5</v>
      </c>
      <c r="K399" s="150" t="n">
        <v>210</v>
      </c>
      <c r="L399" s="151" t="n">
        <v>41136</v>
      </c>
      <c r="M399" s="110" t="s">
        <v>461</v>
      </c>
      <c r="N399" s="113" t="s">
        <v>460</v>
      </c>
      <c r="O399" s="151"/>
    </row>
    <row r="400" s="107" customFormat="true" ht="13.5" hidden="false" customHeight="true" outlineLevel="0" collapsed="false">
      <c r="A400" s="110" t="s">
        <v>40</v>
      </c>
      <c r="B400" s="110" t="s">
        <v>951</v>
      </c>
      <c r="C400" s="113" t="s">
        <v>1053</v>
      </c>
      <c r="D400" s="110" t="n">
        <v>1</v>
      </c>
      <c r="E400" s="110" t="s">
        <v>31</v>
      </c>
      <c r="F400" s="110" t="s">
        <v>37</v>
      </c>
      <c r="G400" s="147" t="s">
        <v>682</v>
      </c>
      <c r="H400" s="148" t="n">
        <v>1325</v>
      </c>
      <c r="I400" s="110" t="n">
        <v>200</v>
      </c>
      <c r="J400" s="149" t="n">
        <v>1.2</v>
      </c>
      <c r="K400" s="150" t="n">
        <v>240</v>
      </c>
      <c r="L400" s="151" t="n">
        <v>41136</v>
      </c>
      <c r="M400" s="110" t="s">
        <v>461</v>
      </c>
      <c r="N400" s="113" t="s">
        <v>460</v>
      </c>
      <c r="O400" s="151"/>
    </row>
    <row r="401" s="107" customFormat="true" ht="13.5" hidden="false" customHeight="true" outlineLevel="0" collapsed="false">
      <c r="A401" s="110" t="s">
        <v>40</v>
      </c>
      <c r="B401" s="110" t="s">
        <v>951</v>
      </c>
      <c r="C401" s="113" t="s">
        <v>1054</v>
      </c>
      <c r="D401" s="110" t="n">
        <v>1</v>
      </c>
      <c r="E401" s="110" t="s">
        <v>31</v>
      </c>
      <c r="F401" s="110" t="s">
        <v>37</v>
      </c>
      <c r="G401" s="147" t="s">
        <v>682</v>
      </c>
      <c r="H401" s="148" t="n">
        <v>1325</v>
      </c>
      <c r="I401" s="110" t="n">
        <v>50</v>
      </c>
      <c r="J401" s="149" t="n">
        <v>1.5</v>
      </c>
      <c r="K401" s="150" t="n">
        <v>75</v>
      </c>
      <c r="L401" s="151" t="n">
        <v>41136</v>
      </c>
      <c r="M401" s="110" t="s">
        <v>461</v>
      </c>
      <c r="N401" s="113" t="s">
        <v>460</v>
      </c>
      <c r="O401" s="151"/>
    </row>
    <row r="402" s="107" customFormat="true" ht="13.5" hidden="false" customHeight="true" outlineLevel="0" collapsed="false">
      <c r="A402" s="110" t="s">
        <v>40</v>
      </c>
      <c r="B402" s="110" t="s">
        <v>951</v>
      </c>
      <c r="C402" s="113" t="s">
        <v>1055</v>
      </c>
      <c r="D402" s="110" t="n">
        <v>1</v>
      </c>
      <c r="E402" s="110" t="s">
        <v>31</v>
      </c>
      <c r="F402" s="110" t="s">
        <v>37</v>
      </c>
      <c r="G402" s="147" t="s">
        <v>682</v>
      </c>
      <c r="H402" s="148" t="n">
        <v>1325</v>
      </c>
      <c r="I402" s="110" t="n">
        <v>24</v>
      </c>
      <c r="J402" s="149" t="n">
        <v>3</v>
      </c>
      <c r="K402" s="150" t="n">
        <v>72</v>
      </c>
      <c r="L402" s="151" t="n">
        <v>41136</v>
      </c>
      <c r="M402" s="110" t="s">
        <v>461</v>
      </c>
      <c r="N402" s="113" t="s">
        <v>460</v>
      </c>
      <c r="O402" s="151"/>
    </row>
    <row r="403" s="107" customFormat="true" ht="13.5" hidden="false" customHeight="true" outlineLevel="0" collapsed="false">
      <c r="A403" s="110" t="s">
        <v>40</v>
      </c>
      <c r="B403" s="110" t="s">
        <v>951</v>
      </c>
      <c r="C403" s="113" t="s">
        <v>1056</v>
      </c>
      <c r="D403" s="110" t="n">
        <v>1</v>
      </c>
      <c r="E403" s="110" t="s">
        <v>31</v>
      </c>
      <c r="F403" s="110" t="s">
        <v>37</v>
      </c>
      <c r="G403" s="147" t="s">
        <v>682</v>
      </c>
      <c r="H403" s="148" t="n">
        <v>1325</v>
      </c>
      <c r="I403" s="110" t="n">
        <v>600</v>
      </c>
      <c r="J403" s="149" t="n">
        <v>1.75</v>
      </c>
      <c r="K403" s="150" t="n">
        <v>1050</v>
      </c>
      <c r="L403" s="151" t="n">
        <v>41136</v>
      </c>
      <c r="M403" s="110" t="s">
        <v>461</v>
      </c>
      <c r="N403" s="113" t="s">
        <v>460</v>
      </c>
      <c r="O403" s="151"/>
    </row>
    <row r="404" s="107" customFormat="true" ht="13.5" hidden="false" customHeight="true" outlineLevel="0" collapsed="false">
      <c r="A404" s="110" t="s">
        <v>40</v>
      </c>
      <c r="B404" s="110" t="s">
        <v>951</v>
      </c>
      <c r="C404" s="113" t="s">
        <v>1057</v>
      </c>
      <c r="D404" s="110" t="n">
        <v>1</v>
      </c>
      <c r="E404" s="110" t="s">
        <v>31</v>
      </c>
      <c r="F404" s="110" t="s">
        <v>37</v>
      </c>
      <c r="G404" s="147" t="s">
        <v>682</v>
      </c>
      <c r="H404" s="148" t="n">
        <v>1325</v>
      </c>
      <c r="I404" s="110" t="n">
        <v>4</v>
      </c>
      <c r="J404" s="149" t="n">
        <v>3.3</v>
      </c>
      <c r="K404" s="150" t="n">
        <v>13.2</v>
      </c>
      <c r="L404" s="151" t="n">
        <v>41136</v>
      </c>
      <c r="M404" s="110" t="s">
        <v>461</v>
      </c>
      <c r="N404" s="113" t="s">
        <v>460</v>
      </c>
      <c r="O404" s="151"/>
    </row>
    <row r="405" s="107" customFormat="true" ht="13.5" hidden="false" customHeight="true" outlineLevel="0" collapsed="false">
      <c r="A405" s="110" t="s">
        <v>40</v>
      </c>
      <c r="B405" s="110" t="s">
        <v>951</v>
      </c>
      <c r="C405" s="113" t="s">
        <v>1058</v>
      </c>
      <c r="D405" s="110" t="n">
        <v>1</v>
      </c>
      <c r="E405" s="110" t="s">
        <v>31</v>
      </c>
      <c r="F405" s="110" t="s">
        <v>37</v>
      </c>
      <c r="G405" s="147" t="s">
        <v>682</v>
      </c>
      <c r="H405" s="148" t="n">
        <v>1325</v>
      </c>
      <c r="I405" s="110" t="n">
        <v>60</v>
      </c>
      <c r="J405" s="149" t="n">
        <v>2</v>
      </c>
      <c r="K405" s="150" t="n">
        <v>120</v>
      </c>
      <c r="L405" s="151" t="n">
        <v>41136</v>
      </c>
      <c r="M405" s="110" t="s">
        <v>461</v>
      </c>
      <c r="N405" s="113" t="s">
        <v>460</v>
      </c>
      <c r="O405" s="151"/>
    </row>
    <row r="406" s="107" customFormat="true" ht="13.5" hidden="false" customHeight="true" outlineLevel="0" collapsed="false">
      <c r="A406" s="110" t="s">
        <v>40</v>
      </c>
      <c r="B406" s="110" t="s">
        <v>951</v>
      </c>
      <c r="C406" s="113" t="s">
        <v>1059</v>
      </c>
      <c r="D406" s="110" t="n">
        <v>1</v>
      </c>
      <c r="E406" s="110" t="s">
        <v>31</v>
      </c>
      <c r="F406" s="110" t="s">
        <v>37</v>
      </c>
      <c r="G406" s="147" t="s">
        <v>682</v>
      </c>
      <c r="H406" s="148" t="n">
        <v>1325</v>
      </c>
      <c r="I406" s="110" t="n">
        <v>200</v>
      </c>
      <c r="J406" s="149" t="n">
        <v>1.5</v>
      </c>
      <c r="K406" s="150" t="n">
        <v>300</v>
      </c>
      <c r="L406" s="151" t="n">
        <v>41136</v>
      </c>
      <c r="M406" s="110" t="s">
        <v>461</v>
      </c>
      <c r="N406" s="113" t="s">
        <v>460</v>
      </c>
      <c r="O406" s="151"/>
    </row>
    <row r="407" s="107" customFormat="true" ht="13.5" hidden="false" customHeight="true" outlineLevel="0" collapsed="false">
      <c r="A407" s="110" t="s">
        <v>40</v>
      </c>
      <c r="B407" s="110" t="s">
        <v>951</v>
      </c>
      <c r="C407" s="113" t="s">
        <v>1060</v>
      </c>
      <c r="D407" s="110" t="n">
        <v>1</v>
      </c>
      <c r="E407" s="110" t="s">
        <v>31</v>
      </c>
      <c r="F407" s="110" t="s">
        <v>37</v>
      </c>
      <c r="G407" s="147" t="s">
        <v>682</v>
      </c>
      <c r="H407" s="148" t="n">
        <v>1325</v>
      </c>
      <c r="I407" s="110" t="n">
        <v>432</v>
      </c>
      <c r="J407" s="149" t="n">
        <v>1.2</v>
      </c>
      <c r="K407" s="150" t="n">
        <v>518.4</v>
      </c>
      <c r="L407" s="151" t="n">
        <v>41136</v>
      </c>
      <c r="M407" s="110" t="s">
        <v>461</v>
      </c>
      <c r="N407" s="113" t="s">
        <v>460</v>
      </c>
      <c r="O407" s="151"/>
    </row>
    <row r="408" s="107" customFormat="true" ht="13.5" hidden="false" customHeight="true" outlineLevel="0" collapsed="false">
      <c r="A408" s="110" t="s">
        <v>40</v>
      </c>
      <c r="B408" s="110" t="s">
        <v>951</v>
      </c>
      <c r="C408" s="113" t="s">
        <v>1061</v>
      </c>
      <c r="D408" s="110" t="n">
        <v>1</v>
      </c>
      <c r="E408" s="110" t="s">
        <v>31</v>
      </c>
      <c r="F408" s="110" t="s">
        <v>37</v>
      </c>
      <c r="G408" s="147" t="s">
        <v>682</v>
      </c>
      <c r="H408" s="148" t="n">
        <v>1325</v>
      </c>
      <c r="I408" s="110" t="n">
        <v>60</v>
      </c>
      <c r="J408" s="149" t="n">
        <v>1.5</v>
      </c>
      <c r="K408" s="150" t="n">
        <v>90</v>
      </c>
      <c r="L408" s="151" t="n">
        <v>41136</v>
      </c>
      <c r="M408" s="110" t="s">
        <v>461</v>
      </c>
      <c r="N408" s="113" t="s">
        <v>460</v>
      </c>
      <c r="O408" s="151"/>
    </row>
    <row r="409" s="107" customFormat="true" ht="13.5" hidden="false" customHeight="true" outlineLevel="0" collapsed="false">
      <c r="A409" s="110" t="s">
        <v>40</v>
      </c>
      <c r="B409" s="110" t="s">
        <v>951</v>
      </c>
      <c r="C409" s="113" t="s">
        <v>1062</v>
      </c>
      <c r="D409" s="110" t="n">
        <v>1</v>
      </c>
      <c r="E409" s="110" t="s">
        <v>31</v>
      </c>
      <c r="F409" s="110" t="s">
        <v>37</v>
      </c>
      <c r="G409" s="147" t="s">
        <v>682</v>
      </c>
      <c r="H409" s="148" t="n">
        <v>1325</v>
      </c>
      <c r="I409" s="110" t="n">
        <v>2</v>
      </c>
      <c r="J409" s="149" t="n">
        <v>3.5</v>
      </c>
      <c r="K409" s="150" t="n">
        <v>7</v>
      </c>
      <c r="L409" s="151" t="n">
        <v>41136</v>
      </c>
      <c r="M409" s="110" t="s">
        <v>461</v>
      </c>
      <c r="N409" s="113" t="s">
        <v>460</v>
      </c>
      <c r="O409" s="151"/>
    </row>
    <row r="410" s="107" customFormat="true" ht="13.5" hidden="false" customHeight="true" outlineLevel="0" collapsed="false">
      <c r="A410" s="110" t="s">
        <v>40</v>
      </c>
      <c r="B410" s="110" t="s">
        <v>951</v>
      </c>
      <c r="C410" s="113" t="s">
        <v>1063</v>
      </c>
      <c r="D410" s="110" t="n">
        <v>1</v>
      </c>
      <c r="E410" s="110" t="s">
        <v>31</v>
      </c>
      <c r="F410" s="110" t="s">
        <v>37</v>
      </c>
      <c r="G410" s="147" t="s">
        <v>682</v>
      </c>
      <c r="H410" s="148" t="n">
        <v>1325</v>
      </c>
      <c r="I410" s="110" t="n">
        <v>736</v>
      </c>
      <c r="J410" s="149" t="n">
        <v>0.8</v>
      </c>
      <c r="K410" s="150" t="n">
        <v>588.8</v>
      </c>
      <c r="L410" s="151" t="n">
        <v>41136</v>
      </c>
      <c r="M410" s="110" t="s">
        <v>461</v>
      </c>
      <c r="N410" s="113" t="s">
        <v>460</v>
      </c>
      <c r="O410" s="151"/>
    </row>
    <row r="411" s="107" customFormat="true" ht="13.5" hidden="false" customHeight="true" outlineLevel="0" collapsed="false">
      <c r="A411" s="110" t="s">
        <v>717</v>
      </c>
      <c r="B411" s="110"/>
      <c r="C411" s="113" t="s">
        <v>1064</v>
      </c>
      <c r="D411" s="110" t="n">
        <v>1</v>
      </c>
      <c r="E411" s="110" t="s">
        <v>703</v>
      </c>
      <c r="F411" s="110" t="s">
        <v>37</v>
      </c>
      <c r="G411" s="147" t="s">
        <v>682</v>
      </c>
      <c r="H411" s="148" t="n">
        <v>1326</v>
      </c>
      <c r="I411" s="110" t="n">
        <v>1</v>
      </c>
      <c r="J411" s="149" t="n">
        <v>1830</v>
      </c>
      <c r="K411" s="150" t="n">
        <v>1830</v>
      </c>
      <c r="L411" s="151" t="n">
        <v>41136</v>
      </c>
      <c r="M411" s="110" t="s">
        <v>660</v>
      </c>
      <c r="N411" s="113" t="s">
        <v>659</v>
      </c>
      <c r="O411" s="151"/>
    </row>
    <row r="412" s="107" customFormat="true" ht="13.5" hidden="false" customHeight="true" outlineLevel="0" collapsed="false">
      <c r="A412" s="110" t="s">
        <v>717</v>
      </c>
      <c r="B412" s="110"/>
      <c r="C412" s="113" t="s">
        <v>1065</v>
      </c>
      <c r="D412" s="110" t="n">
        <v>1</v>
      </c>
      <c r="E412" s="110" t="s">
        <v>703</v>
      </c>
      <c r="F412" s="110" t="s">
        <v>37</v>
      </c>
      <c r="G412" s="147" t="s">
        <v>682</v>
      </c>
      <c r="H412" s="148" t="n">
        <v>1327</v>
      </c>
      <c r="I412" s="110" t="n">
        <v>1</v>
      </c>
      <c r="J412" s="149" t="n">
        <v>120</v>
      </c>
      <c r="K412" s="150" t="n">
        <v>120</v>
      </c>
      <c r="L412" s="151" t="n">
        <v>41136</v>
      </c>
      <c r="M412" s="110" t="s">
        <v>296</v>
      </c>
      <c r="N412" s="113" t="s">
        <v>295</v>
      </c>
      <c r="O412" s="151"/>
    </row>
    <row r="413" s="107" customFormat="true" ht="13.5" hidden="false" customHeight="true" outlineLevel="0" collapsed="false">
      <c r="A413" s="110" t="s">
        <v>717</v>
      </c>
      <c r="B413" s="110"/>
      <c r="C413" s="113" t="s">
        <v>1066</v>
      </c>
      <c r="D413" s="110" t="n">
        <v>1</v>
      </c>
      <c r="E413" s="110" t="s">
        <v>703</v>
      </c>
      <c r="F413" s="110" t="s">
        <v>37</v>
      </c>
      <c r="G413" s="147" t="s">
        <v>682</v>
      </c>
      <c r="H413" s="148" t="n">
        <v>1327</v>
      </c>
      <c r="I413" s="110" t="n">
        <v>3</v>
      </c>
      <c r="J413" s="149" t="n">
        <v>350</v>
      </c>
      <c r="K413" s="150" t="n">
        <v>1050</v>
      </c>
      <c r="L413" s="151" t="n">
        <v>41136</v>
      </c>
      <c r="M413" s="110" t="s">
        <v>296</v>
      </c>
      <c r="N413" s="113" t="s">
        <v>295</v>
      </c>
      <c r="O413" s="151"/>
    </row>
    <row r="414" s="107" customFormat="true" ht="13.5" hidden="false" customHeight="true" outlineLevel="0" collapsed="false">
      <c r="A414" s="110" t="s">
        <v>717</v>
      </c>
      <c r="B414" s="110"/>
      <c r="C414" s="113" t="s">
        <v>1067</v>
      </c>
      <c r="D414" s="110" t="n">
        <v>1</v>
      </c>
      <c r="E414" s="110" t="s">
        <v>703</v>
      </c>
      <c r="F414" s="110" t="s">
        <v>37</v>
      </c>
      <c r="G414" s="147" t="s">
        <v>682</v>
      </c>
      <c r="H414" s="148" t="n">
        <v>1327</v>
      </c>
      <c r="I414" s="110" t="n">
        <v>1</v>
      </c>
      <c r="J414" s="149" t="n">
        <v>130</v>
      </c>
      <c r="K414" s="150" t="n">
        <v>130</v>
      </c>
      <c r="L414" s="151" t="n">
        <v>41136</v>
      </c>
      <c r="M414" s="110" t="s">
        <v>296</v>
      </c>
      <c r="N414" s="113" t="s">
        <v>295</v>
      </c>
      <c r="O414" s="151"/>
    </row>
    <row r="415" s="107" customFormat="true" ht="13.5" hidden="false" customHeight="true" outlineLevel="0" collapsed="false">
      <c r="A415" s="110" t="s">
        <v>717</v>
      </c>
      <c r="B415" s="110"/>
      <c r="C415" s="113" t="s">
        <v>1068</v>
      </c>
      <c r="D415" s="110" t="n">
        <v>1</v>
      </c>
      <c r="E415" s="110" t="s">
        <v>703</v>
      </c>
      <c r="F415" s="110" t="s">
        <v>37</v>
      </c>
      <c r="G415" s="147" t="s">
        <v>682</v>
      </c>
      <c r="H415" s="148" t="n">
        <v>1327</v>
      </c>
      <c r="I415" s="110" t="n">
        <v>1</v>
      </c>
      <c r="J415" s="149" t="n">
        <v>4240</v>
      </c>
      <c r="K415" s="150" t="n">
        <v>4240</v>
      </c>
      <c r="L415" s="151" t="n">
        <v>41136</v>
      </c>
      <c r="M415" s="110" t="s">
        <v>296</v>
      </c>
      <c r="N415" s="113" t="s">
        <v>295</v>
      </c>
      <c r="O415" s="151"/>
    </row>
    <row r="416" s="107" customFormat="true" ht="13.5" hidden="false" customHeight="true" outlineLevel="0" collapsed="false">
      <c r="A416" s="110" t="s">
        <v>1069</v>
      </c>
      <c r="B416" s="110" t="s">
        <v>1070</v>
      </c>
      <c r="C416" s="113" t="s">
        <v>1071</v>
      </c>
      <c r="D416" s="110" t="n">
        <v>1</v>
      </c>
      <c r="E416" s="110" t="s">
        <v>719</v>
      </c>
      <c r="F416" s="110" t="s">
        <v>37</v>
      </c>
      <c r="G416" s="147" t="s">
        <v>682</v>
      </c>
      <c r="H416" s="148" t="n">
        <v>1328</v>
      </c>
      <c r="I416" s="110" t="n">
        <v>13546</v>
      </c>
      <c r="J416" s="149" t="n">
        <v>13.5</v>
      </c>
      <c r="K416" s="150" t="n">
        <v>182871</v>
      </c>
      <c r="L416" s="151" t="n">
        <v>41136</v>
      </c>
      <c r="M416" s="110" t="s">
        <v>590</v>
      </c>
      <c r="N416" s="113" t="s">
        <v>589</v>
      </c>
      <c r="O416" s="151"/>
    </row>
    <row r="417" s="107" customFormat="true" ht="13.5" hidden="false" customHeight="true" outlineLevel="0" collapsed="false">
      <c r="A417" s="110" t="s">
        <v>1069</v>
      </c>
      <c r="B417" s="110" t="s">
        <v>1070</v>
      </c>
      <c r="C417" s="113" t="s">
        <v>1071</v>
      </c>
      <c r="D417" s="110" t="n">
        <v>1</v>
      </c>
      <c r="E417" s="110" t="s">
        <v>31</v>
      </c>
      <c r="F417" s="110" t="s">
        <v>37</v>
      </c>
      <c r="G417" s="147" t="s">
        <v>682</v>
      </c>
      <c r="H417" s="148" t="n">
        <v>1329</v>
      </c>
      <c r="I417" s="110" t="n">
        <v>7454</v>
      </c>
      <c r="J417" s="149" t="n">
        <v>13.5</v>
      </c>
      <c r="K417" s="150" t="n">
        <v>100629</v>
      </c>
      <c r="L417" s="151" t="n">
        <v>41136</v>
      </c>
      <c r="M417" s="110" t="s">
        <v>590</v>
      </c>
      <c r="N417" s="113" t="s">
        <v>589</v>
      </c>
      <c r="O417" s="151"/>
    </row>
    <row r="418" s="107" customFormat="true" ht="13.5" hidden="false" customHeight="true" outlineLevel="0" collapsed="false">
      <c r="A418" s="110" t="s">
        <v>717</v>
      </c>
      <c r="B418" s="110"/>
      <c r="C418" s="113" t="s">
        <v>1065</v>
      </c>
      <c r="D418" s="110" t="n">
        <v>1</v>
      </c>
      <c r="E418" s="110" t="s">
        <v>703</v>
      </c>
      <c r="F418" s="110" t="s">
        <v>37</v>
      </c>
      <c r="G418" s="147" t="s">
        <v>682</v>
      </c>
      <c r="H418" s="148" t="n">
        <v>1330</v>
      </c>
      <c r="I418" s="110" t="n">
        <v>1</v>
      </c>
      <c r="J418" s="149" t="n">
        <v>120</v>
      </c>
      <c r="K418" s="150" t="n">
        <v>120</v>
      </c>
      <c r="L418" s="151" t="n">
        <v>41136</v>
      </c>
      <c r="M418" s="110" t="s">
        <v>296</v>
      </c>
      <c r="N418" s="113" t="s">
        <v>295</v>
      </c>
      <c r="O418" s="151"/>
    </row>
    <row r="419" s="107" customFormat="true" ht="13.5" hidden="false" customHeight="true" outlineLevel="0" collapsed="false">
      <c r="A419" s="110" t="s">
        <v>717</v>
      </c>
      <c r="B419" s="110"/>
      <c r="C419" s="113" t="s">
        <v>1066</v>
      </c>
      <c r="D419" s="110" t="n">
        <v>1</v>
      </c>
      <c r="E419" s="110" t="s">
        <v>703</v>
      </c>
      <c r="F419" s="110" t="s">
        <v>37</v>
      </c>
      <c r="G419" s="147" t="s">
        <v>682</v>
      </c>
      <c r="H419" s="148" t="n">
        <v>1330</v>
      </c>
      <c r="I419" s="110" t="n">
        <v>3</v>
      </c>
      <c r="J419" s="149" t="n">
        <v>350</v>
      </c>
      <c r="K419" s="150" t="n">
        <v>1050</v>
      </c>
      <c r="L419" s="151" t="n">
        <v>41136</v>
      </c>
      <c r="M419" s="110" t="s">
        <v>296</v>
      </c>
      <c r="N419" s="113" t="s">
        <v>295</v>
      </c>
      <c r="O419" s="151"/>
    </row>
    <row r="420" s="107" customFormat="true" ht="13.5" hidden="false" customHeight="true" outlineLevel="0" collapsed="false">
      <c r="A420" s="110" t="s">
        <v>717</v>
      </c>
      <c r="B420" s="110"/>
      <c r="C420" s="113" t="s">
        <v>1067</v>
      </c>
      <c r="D420" s="110" t="n">
        <v>1</v>
      </c>
      <c r="E420" s="110" t="s">
        <v>703</v>
      </c>
      <c r="F420" s="110" t="s">
        <v>37</v>
      </c>
      <c r="G420" s="147" t="s">
        <v>682</v>
      </c>
      <c r="H420" s="148" t="n">
        <v>1330</v>
      </c>
      <c r="I420" s="110" t="n">
        <v>1</v>
      </c>
      <c r="J420" s="149" t="n">
        <v>130</v>
      </c>
      <c r="K420" s="150" t="n">
        <v>130</v>
      </c>
      <c r="L420" s="151" t="n">
        <v>41136</v>
      </c>
      <c r="M420" s="110" t="s">
        <v>296</v>
      </c>
      <c r="N420" s="113" t="s">
        <v>295</v>
      </c>
      <c r="O420" s="151"/>
    </row>
    <row r="421" s="107" customFormat="true" ht="13.5" hidden="false" customHeight="true" outlineLevel="0" collapsed="false">
      <c r="A421" s="110" t="s">
        <v>717</v>
      </c>
      <c r="B421" s="110"/>
      <c r="C421" s="113" t="s">
        <v>1068</v>
      </c>
      <c r="D421" s="110" t="n">
        <v>1</v>
      </c>
      <c r="E421" s="110" t="s">
        <v>703</v>
      </c>
      <c r="F421" s="110" t="s">
        <v>37</v>
      </c>
      <c r="G421" s="147" t="s">
        <v>682</v>
      </c>
      <c r="H421" s="148" t="n">
        <v>1330</v>
      </c>
      <c r="I421" s="110" t="n">
        <v>1</v>
      </c>
      <c r="J421" s="149" t="n">
        <v>4240</v>
      </c>
      <c r="K421" s="150" t="n">
        <v>4240</v>
      </c>
      <c r="L421" s="151" t="n">
        <v>41136</v>
      </c>
      <c r="M421" s="110" t="s">
        <v>296</v>
      </c>
      <c r="N421" s="113" t="s">
        <v>295</v>
      </c>
      <c r="O421" s="151"/>
    </row>
    <row r="422" s="107" customFormat="true" ht="13.5" hidden="false" customHeight="true" outlineLevel="0" collapsed="false">
      <c r="A422" s="110" t="s">
        <v>717</v>
      </c>
      <c r="B422" s="110" t="s">
        <v>1072</v>
      </c>
      <c r="C422" s="113" t="s">
        <v>1073</v>
      </c>
      <c r="D422" s="110" t="n">
        <v>1</v>
      </c>
      <c r="E422" s="110" t="s">
        <v>703</v>
      </c>
      <c r="F422" s="110" t="s">
        <v>37</v>
      </c>
      <c r="G422" s="147" t="s">
        <v>682</v>
      </c>
      <c r="H422" s="148" t="n">
        <v>1331</v>
      </c>
      <c r="I422" s="110" t="n">
        <v>1</v>
      </c>
      <c r="J422" s="149" t="n">
        <v>80</v>
      </c>
      <c r="K422" s="150" t="n">
        <v>80</v>
      </c>
      <c r="L422" s="151" t="n">
        <v>41137</v>
      </c>
      <c r="M422" s="110" t="s">
        <v>253</v>
      </c>
      <c r="N422" s="113" t="s">
        <v>252</v>
      </c>
      <c r="O422" s="151"/>
    </row>
    <row r="423" s="107" customFormat="true" ht="13.5" hidden="false" customHeight="true" outlineLevel="0" collapsed="false">
      <c r="A423" s="110" t="s">
        <v>717</v>
      </c>
      <c r="B423" s="110" t="s">
        <v>1072</v>
      </c>
      <c r="C423" s="113" t="s">
        <v>1074</v>
      </c>
      <c r="D423" s="110" t="n">
        <v>1</v>
      </c>
      <c r="E423" s="110" t="s">
        <v>703</v>
      </c>
      <c r="F423" s="110" t="s">
        <v>37</v>
      </c>
      <c r="G423" s="147" t="s">
        <v>682</v>
      </c>
      <c r="H423" s="148" t="n">
        <v>1331</v>
      </c>
      <c r="I423" s="110" t="n">
        <v>3</v>
      </c>
      <c r="J423" s="149" t="n">
        <v>250</v>
      </c>
      <c r="K423" s="150" t="n">
        <v>750</v>
      </c>
      <c r="L423" s="151" t="n">
        <v>41137</v>
      </c>
      <c r="M423" s="110" t="s">
        <v>253</v>
      </c>
      <c r="N423" s="113" t="s">
        <v>252</v>
      </c>
      <c r="O423" s="151"/>
    </row>
    <row r="424" s="107" customFormat="true" ht="13.5" hidden="false" customHeight="true" outlineLevel="0" collapsed="false">
      <c r="A424" s="110" t="s">
        <v>717</v>
      </c>
      <c r="B424" s="110" t="s">
        <v>1072</v>
      </c>
      <c r="C424" s="113" t="s">
        <v>1067</v>
      </c>
      <c r="D424" s="110" t="n">
        <v>1</v>
      </c>
      <c r="E424" s="110" t="s">
        <v>703</v>
      </c>
      <c r="F424" s="110" t="s">
        <v>37</v>
      </c>
      <c r="G424" s="147" t="s">
        <v>682</v>
      </c>
      <c r="H424" s="148" t="n">
        <v>1331</v>
      </c>
      <c r="I424" s="110" t="n">
        <v>1</v>
      </c>
      <c r="J424" s="149" t="n">
        <v>90</v>
      </c>
      <c r="K424" s="150" t="n">
        <v>90</v>
      </c>
      <c r="L424" s="151" t="n">
        <v>41137</v>
      </c>
      <c r="M424" s="110" t="s">
        <v>253</v>
      </c>
      <c r="N424" s="113" t="s">
        <v>252</v>
      </c>
      <c r="O424" s="151"/>
    </row>
    <row r="425" s="107" customFormat="true" ht="13.5" hidden="false" customHeight="true" outlineLevel="0" collapsed="false">
      <c r="A425" s="110" t="s">
        <v>717</v>
      </c>
      <c r="B425" s="110" t="s">
        <v>1072</v>
      </c>
      <c r="C425" s="113" t="s">
        <v>1075</v>
      </c>
      <c r="D425" s="110" t="n">
        <v>1</v>
      </c>
      <c r="E425" s="110" t="s">
        <v>703</v>
      </c>
      <c r="F425" s="110" t="s">
        <v>37</v>
      </c>
      <c r="G425" s="147" t="s">
        <v>682</v>
      </c>
      <c r="H425" s="148" t="n">
        <v>1332</v>
      </c>
      <c r="I425" s="110" t="n">
        <v>1</v>
      </c>
      <c r="J425" s="149" t="n">
        <v>8300</v>
      </c>
      <c r="K425" s="150" t="n">
        <v>8300</v>
      </c>
      <c r="L425" s="151" t="n">
        <v>41137</v>
      </c>
      <c r="M425" s="110" t="s">
        <v>296</v>
      </c>
      <c r="N425" s="113" t="s">
        <v>295</v>
      </c>
      <c r="O425" s="151"/>
    </row>
    <row r="426" s="107" customFormat="true" ht="13.5" hidden="false" customHeight="true" outlineLevel="0" collapsed="false">
      <c r="A426" s="110" t="s">
        <v>717</v>
      </c>
      <c r="B426" s="110"/>
      <c r="C426" s="113" t="s">
        <v>1076</v>
      </c>
      <c r="D426" s="110" t="n">
        <v>1</v>
      </c>
      <c r="E426" s="110" t="s">
        <v>703</v>
      </c>
      <c r="F426" s="110" t="s">
        <v>37</v>
      </c>
      <c r="G426" s="147" t="s">
        <v>682</v>
      </c>
      <c r="H426" s="148" t="n">
        <v>1333</v>
      </c>
      <c r="I426" s="110" t="n">
        <v>2</v>
      </c>
      <c r="J426" s="149" t="n">
        <v>12.5</v>
      </c>
      <c r="K426" s="150" t="n">
        <v>25</v>
      </c>
      <c r="L426" s="151" t="n">
        <v>41137</v>
      </c>
      <c r="M426" s="110" t="s">
        <v>296</v>
      </c>
      <c r="N426" s="113" t="s">
        <v>295</v>
      </c>
      <c r="O426" s="151"/>
    </row>
    <row r="427" s="107" customFormat="true" ht="13.5" hidden="false" customHeight="true" outlineLevel="0" collapsed="false">
      <c r="A427" s="110" t="s">
        <v>717</v>
      </c>
      <c r="B427" s="110"/>
      <c r="C427" s="113" t="s">
        <v>1077</v>
      </c>
      <c r="D427" s="110" t="n">
        <v>1</v>
      </c>
      <c r="E427" s="110" t="s">
        <v>703</v>
      </c>
      <c r="F427" s="110" t="s">
        <v>37</v>
      </c>
      <c r="G427" s="147" t="s">
        <v>682</v>
      </c>
      <c r="H427" s="148" t="n">
        <v>1333</v>
      </c>
      <c r="I427" s="110" t="n">
        <v>1</v>
      </c>
      <c r="J427" s="149" t="n">
        <v>60</v>
      </c>
      <c r="K427" s="150" t="n">
        <v>60</v>
      </c>
      <c r="L427" s="151" t="n">
        <v>41137</v>
      </c>
      <c r="M427" s="110" t="s">
        <v>296</v>
      </c>
      <c r="N427" s="113" t="s">
        <v>295</v>
      </c>
      <c r="O427" s="151"/>
    </row>
    <row r="428" s="107" customFormat="true" ht="13.5" hidden="false" customHeight="true" outlineLevel="0" collapsed="false">
      <c r="A428" s="110" t="s">
        <v>717</v>
      </c>
      <c r="B428" s="110"/>
      <c r="C428" s="113" t="s">
        <v>1078</v>
      </c>
      <c r="D428" s="110" t="n">
        <v>1</v>
      </c>
      <c r="E428" s="110" t="s">
        <v>703</v>
      </c>
      <c r="F428" s="110" t="s">
        <v>37</v>
      </c>
      <c r="G428" s="147" t="s">
        <v>682</v>
      </c>
      <c r="H428" s="148" t="n">
        <v>1333</v>
      </c>
      <c r="I428" s="110" t="n">
        <v>1</v>
      </c>
      <c r="J428" s="149" t="n">
        <v>520</v>
      </c>
      <c r="K428" s="150" t="n">
        <v>520</v>
      </c>
      <c r="L428" s="151" t="n">
        <v>41137</v>
      </c>
      <c r="M428" s="110" t="s">
        <v>296</v>
      </c>
      <c r="N428" s="113" t="s">
        <v>295</v>
      </c>
      <c r="O428" s="151"/>
    </row>
    <row r="429" s="107" customFormat="true" ht="13.5" hidden="false" customHeight="true" outlineLevel="0" collapsed="false">
      <c r="A429" s="110" t="s">
        <v>717</v>
      </c>
      <c r="B429" s="110"/>
      <c r="C429" s="113" t="s">
        <v>1079</v>
      </c>
      <c r="D429" s="110" t="n">
        <v>1</v>
      </c>
      <c r="E429" s="110" t="s">
        <v>703</v>
      </c>
      <c r="F429" s="110" t="s">
        <v>37</v>
      </c>
      <c r="G429" s="147" t="s">
        <v>682</v>
      </c>
      <c r="H429" s="148" t="n">
        <v>1333</v>
      </c>
      <c r="I429" s="110" t="n">
        <v>1</v>
      </c>
      <c r="J429" s="149" t="n">
        <v>600</v>
      </c>
      <c r="K429" s="150" t="n">
        <v>600</v>
      </c>
      <c r="L429" s="151" t="n">
        <v>41137</v>
      </c>
      <c r="M429" s="110" t="s">
        <v>296</v>
      </c>
      <c r="N429" s="113" t="s">
        <v>295</v>
      </c>
      <c r="O429" s="151"/>
    </row>
    <row r="430" s="107" customFormat="true" ht="13.5" hidden="false" customHeight="true" outlineLevel="0" collapsed="false">
      <c r="A430" s="110" t="s">
        <v>717</v>
      </c>
      <c r="B430" s="110"/>
      <c r="C430" s="113" t="s">
        <v>1080</v>
      </c>
      <c r="D430" s="110" t="n">
        <v>1</v>
      </c>
      <c r="E430" s="110" t="s">
        <v>703</v>
      </c>
      <c r="F430" s="110" t="s">
        <v>37</v>
      </c>
      <c r="G430" s="147" t="s">
        <v>682</v>
      </c>
      <c r="H430" s="148" t="n">
        <v>1333</v>
      </c>
      <c r="I430" s="110" t="n">
        <v>6</v>
      </c>
      <c r="J430" s="149" t="n">
        <v>80</v>
      </c>
      <c r="K430" s="150" t="n">
        <v>480</v>
      </c>
      <c r="L430" s="151" t="n">
        <v>41137</v>
      </c>
      <c r="M430" s="110" t="s">
        <v>296</v>
      </c>
      <c r="N430" s="113" t="s">
        <v>295</v>
      </c>
      <c r="O430" s="151"/>
    </row>
    <row r="431" s="107" customFormat="true" ht="13.5" hidden="false" customHeight="true" outlineLevel="0" collapsed="false">
      <c r="A431" s="110" t="s">
        <v>717</v>
      </c>
      <c r="B431" s="110"/>
      <c r="C431" s="113" t="s">
        <v>1081</v>
      </c>
      <c r="D431" s="110" t="n">
        <v>1</v>
      </c>
      <c r="E431" s="110" t="s">
        <v>703</v>
      </c>
      <c r="F431" s="110" t="s">
        <v>37</v>
      </c>
      <c r="G431" s="147" t="s">
        <v>682</v>
      </c>
      <c r="H431" s="148" t="n">
        <v>1333</v>
      </c>
      <c r="I431" s="110" t="n">
        <v>4</v>
      </c>
      <c r="J431" s="149" t="n">
        <v>150</v>
      </c>
      <c r="K431" s="150" t="n">
        <v>600</v>
      </c>
      <c r="L431" s="151" t="n">
        <v>41137</v>
      </c>
      <c r="M431" s="110" t="s">
        <v>296</v>
      </c>
      <c r="N431" s="113" t="s">
        <v>295</v>
      </c>
      <c r="O431" s="151"/>
    </row>
    <row r="432" s="107" customFormat="true" ht="13.5" hidden="false" customHeight="true" outlineLevel="0" collapsed="false">
      <c r="A432" s="110" t="s">
        <v>40</v>
      </c>
      <c r="B432" s="110" t="s">
        <v>951</v>
      </c>
      <c r="C432" s="113" t="s">
        <v>1082</v>
      </c>
      <c r="D432" s="110" t="n">
        <v>1</v>
      </c>
      <c r="E432" s="110" t="s">
        <v>31</v>
      </c>
      <c r="F432" s="110" t="s">
        <v>37</v>
      </c>
      <c r="G432" s="147" t="s">
        <v>682</v>
      </c>
      <c r="H432" s="148" t="n">
        <v>1334</v>
      </c>
      <c r="I432" s="110" t="n">
        <v>160</v>
      </c>
      <c r="J432" s="149" t="n">
        <v>2.5</v>
      </c>
      <c r="K432" s="150" t="n">
        <v>400</v>
      </c>
      <c r="L432" s="151" t="n">
        <v>41137</v>
      </c>
      <c r="M432" s="110" t="s">
        <v>124</v>
      </c>
      <c r="N432" s="113" t="s">
        <v>123</v>
      </c>
      <c r="O432" s="151"/>
    </row>
    <row r="433" s="107" customFormat="true" ht="13.5" hidden="false" customHeight="true" outlineLevel="0" collapsed="false">
      <c r="A433" s="110" t="s">
        <v>40</v>
      </c>
      <c r="B433" s="110" t="s">
        <v>951</v>
      </c>
      <c r="C433" s="113" t="s">
        <v>1083</v>
      </c>
      <c r="D433" s="110" t="n">
        <v>1</v>
      </c>
      <c r="E433" s="110" t="s">
        <v>31</v>
      </c>
      <c r="F433" s="110" t="s">
        <v>37</v>
      </c>
      <c r="G433" s="147" t="s">
        <v>682</v>
      </c>
      <c r="H433" s="148" t="n">
        <v>1334</v>
      </c>
      <c r="I433" s="110" t="n">
        <v>15</v>
      </c>
      <c r="J433" s="149" t="n">
        <v>2</v>
      </c>
      <c r="K433" s="150" t="n">
        <v>30</v>
      </c>
      <c r="L433" s="151" t="n">
        <v>41137</v>
      </c>
      <c r="M433" s="110" t="s">
        <v>124</v>
      </c>
      <c r="N433" s="113" t="s">
        <v>123</v>
      </c>
      <c r="O433" s="151"/>
    </row>
    <row r="434" s="107" customFormat="true" ht="13.5" hidden="false" customHeight="true" outlineLevel="0" collapsed="false">
      <c r="A434" s="110" t="s">
        <v>40</v>
      </c>
      <c r="B434" s="110" t="s">
        <v>951</v>
      </c>
      <c r="C434" s="113" t="s">
        <v>1084</v>
      </c>
      <c r="D434" s="110" t="n">
        <v>1</v>
      </c>
      <c r="E434" s="110" t="s">
        <v>31</v>
      </c>
      <c r="F434" s="110" t="s">
        <v>37</v>
      </c>
      <c r="G434" s="147" t="s">
        <v>682</v>
      </c>
      <c r="H434" s="148" t="n">
        <v>1334</v>
      </c>
      <c r="I434" s="110" t="n">
        <v>240</v>
      </c>
      <c r="J434" s="149" t="n">
        <v>3.8</v>
      </c>
      <c r="K434" s="150" t="n">
        <v>912</v>
      </c>
      <c r="L434" s="151" t="n">
        <v>41137</v>
      </c>
      <c r="M434" s="110" t="s">
        <v>124</v>
      </c>
      <c r="N434" s="113" t="s">
        <v>123</v>
      </c>
      <c r="O434" s="151"/>
    </row>
    <row r="435" s="107" customFormat="true" ht="13.5" hidden="false" customHeight="true" outlineLevel="0" collapsed="false">
      <c r="A435" s="110" t="s">
        <v>40</v>
      </c>
      <c r="B435" s="110" t="s">
        <v>951</v>
      </c>
      <c r="C435" s="113" t="s">
        <v>1085</v>
      </c>
      <c r="D435" s="110" t="n">
        <v>1</v>
      </c>
      <c r="E435" s="110" t="s">
        <v>31</v>
      </c>
      <c r="F435" s="110" t="s">
        <v>37</v>
      </c>
      <c r="G435" s="147" t="s">
        <v>682</v>
      </c>
      <c r="H435" s="148" t="n">
        <v>1334</v>
      </c>
      <c r="I435" s="110" t="n">
        <v>200</v>
      </c>
      <c r="J435" s="149" t="n">
        <v>3.5</v>
      </c>
      <c r="K435" s="150" t="n">
        <v>700</v>
      </c>
      <c r="L435" s="151" t="n">
        <v>41137</v>
      </c>
      <c r="M435" s="110" t="s">
        <v>124</v>
      </c>
      <c r="N435" s="113" t="s">
        <v>123</v>
      </c>
      <c r="O435" s="151"/>
    </row>
    <row r="436" s="107" customFormat="true" ht="13.5" hidden="false" customHeight="true" outlineLevel="0" collapsed="false">
      <c r="A436" s="110" t="s">
        <v>40</v>
      </c>
      <c r="B436" s="110" t="s">
        <v>951</v>
      </c>
      <c r="C436" s="113" t="s">
        <v>1086</v>
      </c>
      <c r="D436" s="110" t="n">
        <v>1</v>
      </c>
      <c r="E436" s="110" t="s">
        <v>31</v>
      </c>
      <c r="F436" s="110" t="s">
        <v>37</v>
      </c>
      <c r="G436" s="147" t="s">
        <v>682</v>
      </c>
      <c r="H436" s="148" t="n">
        <v>1334</v>
      </c>
      <c r="I436" s="110" t="n">
        <v>360</v>
      </c>
      <c r="J436" s="149" t="n">
        <v>2.6</v>
      </c>
      <c r="K436" s="150" t="n">
        <v>936</v>
      </c>
      <c r="L436" s="151" t="n">
        <v>41137</v>
      </c>
      <c r="M436" s="110" t="s">
        <v>124</v>
      </c>
      <c r="N436" s="113" t="s">
        <v>123</v>
      </c>
      <c r="O436" s="151"/>
    </row>
    <row r="437" s="107" customFormat="true" ht="13.5" hidden="false" customHeight="true" outlineLevel="0" collapsed="false">
      <c r="A437" s="110" t="s">
        <v>40</v>
      </c>
      <c r="B437" s="110" t="s">
        <v>951</v>
      </c>
      <c r="C437" s="113" t="s">
        <v>1087</v>
      </c>
      <c r="D437" s="110" t="n">
        <v>1</v>
      </c>
      <c r="E437" s="110" t="s">
        <v>31</v>
      </c>
      <c r="F437" s="110" t="s">
        <v>37</v>
      </c>
      <c r="G437" s="147" t="s">
        <v>682</v>
      </c>
      <c r="H437" s="148" t="n">
        <v>1334</v>
      </c>
      <c r="I437" s="110" t="n">
        <v>480</v>
      </c>
      <c r="J437" s="149" t="n">
        <v>2.98</v>
      </c>
      <c r="K437" s="150" t="n">
        <v>1430.4</v>
      </c>
      <c r="L437" s="151" t="n">
        <v>41137</v>
      </c>
      <c r="M437" s="110" t="s">
        <v>124</v>
      </c>
      <c r="N437" s="113" t="s">
        <v>123</v>
      </c>
      <c r="O437" s="151"/>
    </row>
    <row r="438" s="107" customFormat="true" ht="13.5" hidden="false" customHeight="true" outlineLevel="0" collapsed="false">
      <c r="A438" s="110" t="s">
        <v>40</v>
      </c>
      <c r="B438" s="110" t="s">
        <v>951</v>
      </c>
      <c r="C438" s="113" t="s">
        <v>1088</v>
      </c>
      <c r="D438" s="110" t="n">
        <v>1</v>
      </c>
      <c r="E438" s="110" t="s">
        <v>31</v>
      </c>
      <c r="F438" s="110" t="s">
        <v>37</v>
      </c>
      <c r="G438" s="147" t="s">
        <v>682</v>
      </c>
      <c r="H438" s="148" t="n">
        <v>1334</v>
      </c>
      <c r="I438" s="110" t="n">
        <v>160</v>
      </c>
      <c r="J438" s="149" t="n">
        <v>1.74</v>
      </c>
      <c r="K438" s="150" t="n">
        <v>278.4</v>
      </c>
      <c r="L438" s="151" t="n">
        <v>41137</v>
      </c>
      <c r="M438" s="110" t="s">
        <v>124</v>
      </c>
      <c r="N438" s="113" t="s">
        <v>123</v>
      </c>
      <c r="O438" s="151"/>
    </row>
    <row r="439" s="107" customFormat="true" ht="13.5" hidden="false" customHeight="true" outlineLevel="0" collapsed="false">
      <c r="A439" s="110" t="s">
        <v>40</v>
      </c>
      <c r="B439" s="110" t="s">
        <v>951</v>
      </c>
      <c r="C439" s="113" t="s">
        <v>1089</v>
      </c>
      <c r="D439" s="110" t="n">
        <v>1</v>
      </c>
      <c r="E439" s="110" t="s">
        <v>31</v>
      </c>
      <c r="F439" s="110" t="s">
        <v>37</v>
      </c>
      <c r="G439" s="147" t="s">
        <v>682</v>
      </c>
      <c r="H439" s="148" t="n">
        <v>1334</v>
      </c>
      <c r="I439" s="110" t="n">
        <v>72</v>
      </c>
      <c r="J439" s="149" t="n">
        <v>1.9</v>
      </c>
      <c r="K439" s="150" t="n">
        <v>136.8</v>
      </c>
      <c r="L439" s="151" t="n">
        <v>41137</v>
      </c>
      <c r="M439" s="110" t="s">
        <v>124</v>
      </c>
      <c r="N439" s="113" t="s">
        <v>123</v>
      </c>
      <c r="O439" s="151"/>
    </row>
    <row r="440" s="107" customFormat="true" ht="13.5" hidden="false" customHeight="true" outlineLevel="0" collapsed="false">
      <c r="A440" s="110" t="s">
        <v>40</v>
      </c>
      <c r="B440" s="110" t="s">
        <v>951</v>
      </c>
      <c r="C440" s="113" t="s">
        <v>1090</v>
      </c>
      <c r="D440" s="110" t="n">
        <v>1</v>
      </c>
      <c r="E440" s="110" t="s">
        <v>31</v>
      </c>
      <c r="F440" s="110" t="s">
        <v>37</v>
      </c>
      <c r="G440" s="147" t="s">
        <v>682</v>
      </c>
      <c r="H440" s="148" t="n">
        <v>1334</v>
      </c>
      <c r="I440" s="110" t="n">
        <v>160</v>
      </c>
      <c r="J440" s="149" t="n">
        <v>2</v>
      </c>
      <c r="K440" s="150" t="n">
        <v>320</v>
      </c>
      <c r="L440" s="151" t="n">
        <v>41137</v>
      </c>
      <c r="M440" s="110" t="s">
        <v>124</v>
      </c>
      <c r="N440" s="113" t="s">
        <v>123</v>
      </c>
      <c r="O440" s="151"/>
    </row>
    <row r="441" s="107" customFormat="true" ht="13.5" hidden="false" customHeight="true" outlineLevel="0" collapsed="false">
      <c r="A441" s="110" t="s">
        <v>40</v>
      </c>
      <c r="B441" s="110" t="s">
        <v>951</v>
      </c>
      <c r="C441" s="113" t="s">
        <v>1091</v>
      </c>
      <c r="D441" s="110" t="n">
        <v>1</v>
      </c>
      <c r="E441" s="110" t="s">
        <v>31</v>
      </c>
      <c r="F441" s="110" t="s">
        <v>37</v>
      </c>
      <c r="G441" s="147" t="s">
        <v>682</v>
      </c>
      <c r="H441" s="148" t="n">
        <v>1334</v>
      </c>
      <c r="I441" s="110" t="n">
        <v>160</v>
      </c>
      <c r="J441" s="149" t="n">
        <v>1.17</v>
      </c>
      <c r="K441" s="150" t="n">
        <v>187.2</v>
      </c>
      <c r="L441" s="151" t="n">
        <v>41137</v>
      </c>
      <c r="M441" s="110" t="s">
        <v>124</v>
      </c>
      <c r="N441" s="113" t="s">
        <v>123</v>
      </c>
      <c r="O441" s="151"/>
    </row>
    <row r="442" s="107" customFormat="true" ht="13.5" hidden="false" customHeight="true" outlineLevel="0" collapsed="false">
      <c r="A442" s="110" t="s">
        <v>40</v>
      </c>
      <c r="B442" s="110" t="s">
        <v>951</v>
      </c>
      <c r="C442" s="113" t="s">
        <v>1092</v>
      </c>
      <c r="D442" s="110" t="n">
        <v>1</v>
      </c>
      <c r="E442" s="110" t="s">
        <v>31</v>
      </c>
      <c r="F442" s="110" t="s">
        <v>37</v>
      </c>
      <c r="G442" s="147" t="s">
        <v>682</v>
      </c>
      <c r="H442" s="148" t="n">
        <v>1334</v>
      </c>
      <c r="I442" s="110" t="n">
        <v>520</v>
      </c>
      <c r="J442" s="149" t="n">
        <v>2.7</v>
      </c>
      <c r="K442" s="150" t="n">
        <v>1404</v>
      </c>
      <c r="L442" s="151" t="n">
        <v>41137</v>
      </c>
      <c r="M442" s="110" t="s">
        <v>124</v>
      </c>
      <c r="N442" s="113" t="s">
        <v>123</v>
      </c>
      <c r="O442" s="151"/>
    </row>
    <row r="443" s="107" customFormat="true" ht="13.5" hidden="false" customHeight="true" outlineLevel="0" collapsed="false">
      <c r="A443" s="110" t="s">
        <v>40</v>
      </c>
      <c r="B443" s="110" t="s">
        <v>951</v>
      </c>
      <c r="C443" s="113" t="s">
        <v>1093</v>
      </c>
      <c r="D443" s="110" t="n">
        <v>1</v>
      </c>
      <c r="E443" s="110" t="s">
        <v>31</v>
      </c>
      <c r="F443" s="110" t="s">
        <v>37</v>
      </c>
      <c r="G443" s="147" t="s">
        <v>682</v>
      </c>
      <c r="H443" s="148" t="n">
        <v>1334</v>
      </c>
      <c r="I443" s="110" t="n">
        <v>200</v>
      </c>
      <c r="J443" s="149" t="n">
        <v>3.48</v>
      </c>
      <c r="K443" s="150" t="n">
        <v>696</v>
      </c>
      <c r="L443" s="151" t="n">
        <v>41137</v>
      </c>
      <c r="M443" s="110" t="s">
        <v>124</v>
      </c>
      <c r="N443" s="113" t="s">
        <v>123</v>
      </c>
      <c r="O443" s="151"/>
    </row>
    <row r="444" s="107" customFormat="true" ht="13.5" hidden="false" customHeight="true" outlineLevel="0" collapsed="false">
      <c r="A444" s="110" t="s">
        <v>40</v>
      </c>
      <c r="B444" s="110" t="s">
        <v>951</v>
      </c>
      <c r="C444" s="113" t="s">
        <v>1094</v>
      </c>
      <c r="D444" s="110" t="n">
        <v>1</v>
      </c>
      <c r="E444" s="110" t="s">
        <v>31</v>
      </c>
      <c r="F444" s="110" t="s">
        <v>37</v>
      </c>
      <c r="G444" s="147" t="s">
        <v>682</v>
      </c>
      <c r="H444" s="148" t="n">
        <v>1334</v>
      </c>
      <c r="I444" s="110" t="n">
        <v>440</v>
      </c>
      <c r="J444" s="149" t="n">
        <v>4.4</v>
      </c>
      <c r="K444" s="150" t="n">
        <v>1936</v>
      </c>
      <c r="L444" s="151" t="n">
        <v>41137</v>
      </c>
      <c r="M444" s="110" t="s">
        <v>124</v>
      </c>
      <c r="N444" s="113" t="s">
        <v>123</v>
      </c>
      <c r="O444" s="151"/>
    </row>
    <row r="445" s="107" customFormat="true" ht="13.5" hidden="false" customHeight="true" outlineLevel="0" collapsed="false">
      <c r="A445" s="110" t="s">
        <v>40</v>
      </c>
      <c r="B445" s="110" t="s">
        <v>951</v>
      </c>
      <c r="C445" s="113" t="s">
        <v>1095</v>
      </c>
      <c r="D445" s="110" t="n">
        <v>1</v>
      </c>
      <c r="E445" s="110" t="s">
        <v>31</v>
      </c>
      <c r="F445" s="110" t="s">
        <v>37</v>
      </c>
      <c r="G445" s="147" t="s">
        <v>682</v>
      </c>
      <c r="H445" s="148" t="n">
        <v>1334</v>
      </c>
      <c r="I445" s="110" t="n">
        <v>520</v>
      </c>
      <c r="J445" s="149" t="n">
        <v>1.24</v>
      </c>
      <c r="K445" s="150" t="n">
        <v>644.8</v>
      </c>
      <c r="L445" s="151" t="n">
        <v>41137</v>
      </c>
      <c r="M445" s="110" t="s">
        <v>124</v>
      </c>
      <c r="N445" s="113" t="s">
        <v>123</v>
      </c>
      <c r="O445" s="151"/>
    </row>
    <row r="446" s="107" customFormat="true" ht="13.5" hidden="false" customHeight="true" outlineLevel="0" collapsed="false">
      <c r="A446" s="110" t="s">
        <v>40</v>
      </c>
      <c r="B446" s="110" t="s">
        <v>951</v>
      </c>
      <c r="C446" s="113" t="s">
        <v>1096</v>
      </c>
      <c r="D446" s="110" t="n">
        <v>1</v>
      </c>
      <c r="E446" s="110" t="s">
        <v>31</v>
      </c>
      <c r="F446" s="110" t="s">
        <v>37</v>
      </c>
      <c r="G446" s="147" t="s">
        <v>682</v>
      </c>
      <c r="H446" s="148" t="n">
        <v>1334</v>
      </c>
      <c r="I446" s="110" t="n">
        <v>200</v>
      </c>
      <c r="J446" s="149" t="n">
        <v>2</v>
      </c>
      <c r="K446" s="150" t="n">
        <v>400</v>
      </c>
      <c r="L446" s="151" t="n">
        <v>41137</v>
      </c>
      <c r="M446" s="110" t="s">
        <v>124</v>
      </c>
      <c r="N446" s="113" t="s">
        <v>123</v>
      </c>
      <c r="O446" s="151"/>
    </row>
    <row r="447" s="107" customFormat="true" ht="13.5" hidden="false" customHeight="true" outlineLevel="0" collapsed="false">
      <c r="A447" s="110" t="s">
        <v>40</v>
      </c>
      <c r="B447" s="110" t="s">
        <v>951</v>
      </c>
      <c r="C447" s="113" t="s">
        <v>1097</v>
      </c>
      <c r="D447" s="110" t="n">
        <v>1</v>
      </c>
      <c r="E447" s="110" t="s">
        <v>31</v>
      </c>
      <c r="F447" s="110" t="s">
        <v>37</v>
      </c>
      <c r="G447" s="147" t="s">
        <v>682</v>
      </c>
      <c r="H447" s="148" t="n">
        <v>1334</v>
      </c>
      <c r="I447" s="110" t="n">
        <v>200</v>
      </c>
      <c r="J447" s="149" t="n">
        <v>1.8</v>
      </c>
      <c r="K447" s="150" t="n">
        <v>360</v>
      </c>
      <c r="L447" s="151" t="n">
        <v>41137</v>
      </c>
      <c r="M447" s="110" t="s">
        <v>124</v>
      </c>
      <c r="N447" s="113" t="s">
        <v>123</v>
      </c>
      <c r="O447" s="151"/>
    </row>
    <row r="448" s="107" customFormat="true" ht="13.5" hidden="false" customHeight="true" outlineLevel="0" collapsed="false">
      <c r="A448" s="110" t="s">
        <v>40</v>
      </c>
      <c r="B448" s="110" t="s">
        <v>951</v>
      </c>
      <c r="C448" s="113" t="s">
        <v>1098</v>
      </c>
      <c r="D448" s="110" t="n">
        <v>1</v>
      </c>
      <c r="E448" s="110" t="s">
        <v>31</v>
      </c>
      <c r="F448" s="110" t="s">
        <v>37</v>
      </c>
      <c r="G448" s="147" t="s">
        <v>682</v>
      </c>
      <c r="H448" s="148" t="n">
        <v>1335</v>
      </c>
      <c r="I448" s="110" t="n">
        <v>300</v>
      </c>
      <c r="J448" s="149" t="n">
        <v>16.2</v>
      </c>
      <c r="K448" s="150" t="n">
        <v>4860</v>
      </c>
      <c r="L448" s="151" t="n">
        <v>41137</v>
      </c>
      <c r="M448" s="110" t="s">
        <v>323</v>
      </c>
      <c r="N448" s="113" t="s">
        <v>322</v>
      </c>
      <c r="O448" s="151"/>
    </row>
    <row r="449" s="107" customFormat="true" ht="13.5" hidden="false" customHeight="true" outlineLevel="0" collapsed="false">
      <c r="A449" s="110" t="s">
        <v>40</v>
      </c>
      <c r="B449" s="110" t="s">
        <v>951</v>
      </c>
      <c r="C449" s="113" t="s">
        <v>1099</v>
      </c>
      <c r="D449" s="110" t="n">
        <v>1</v>
      </c>
      <c r="E449" s="110" t="s">
        <v>31</v>
      </c>
      <c r="F449" s="110" t="s">
        <v>37</v>
      </c>
      <c r="G449" s="147" t="s">
        <v>682</v>
      </c>
      <c r="H449" s="148" t="n">
        <v>1335</v>
      </c>
      <c r="I449" s="110" t="n">
        <v>600</v>
      </c>
      <c r="J449" s="149" t="n">
        <v>17.2</v>
      </c>
      <c r="K449" s="150" t="n">
        <v>10320</v>
      </c>
      <c r="L449" s="151" t="n">
        <v>41137</v>
      </c>
      <c r="M449" s="110" t="s">
        <v>323</v>
      </c>
      <c r="N449" s="113" t="s">
        <v>322</v>
      </c>
      <c r="O449" s="151"/>
    </row>
    <row r="450" s="107" customFormat="true" ht="13.5" hidden="false" customHeight="true" outlineLevel="0" collapsed="false">
      <c r="A450" s="110" t="s">
        <v>40</v>
      </c>
      <c r="B450" s="110" t="s">
        <v>951</v>
      </c>
      <c r="C450" s="113" t="s">
        <v>1100</v>
      </c>
      <c r="D450" s="110" t="n">
        <v>1</v>
      </c>
      <c r="E450" s="110" t="s">
        <v>31</v>
      </c>
      <c r="F450" s="110" t="s">
        <v>37</v>
      </c>
      <c r="G450" s="147" t="s">
        <v>682</v>
      </c>
      <c r="H450" s="148" t="n">
        <v>1335</v>
      </c>
      <c r="I450" s="110" t="n">
        <v>140</v>
      </c>
      <c r="J450" s="149" t="n">
        <v>11.8</v>
      </c>
      <c r="K450" s="150" t="n">
        <v>1652</v>
      </c>
      <c r="L450" s="151" t="n">
        <v>41137</v>
      </c>
      <c r="M450" s="110" t="s">
        <v>323</v>
      </c>
      <c r="N450" s="113" t="s">
        <v>322</v>
      </c>
      <c r="O450" s="151"/>
    </row>
    <row r="451" s="107" customFormat="true" ht="13.5" hidden="false" customHeight="true" outlineLevel="0" collapsed="false">
      <c r="A451" s="110" t="s">
        <v>40</v>
      </c>
      <c r="B451" s="110" t="s">
        <v>951</v>
      </c>
      <c r="C451" s="113" t="s">
        <v>1101</v>
      </c>
      <c r="D451" s="110" t="n">
        <v>1</v>
      </c>
      <c r="E451" s="110" t="s">
        <v>31</v>
      </c>
      <c r="F451" s="110" t="s">
        <v>37</v>
      </c>
      <c r="G451" s="147" t="s">
        <v>682</v>
      </c>
      <c r="H451" s="148" t="n">
        <v>1335</v>
      </c>
      <c r="I451" s="110" t="n">
        <v>75</v>
      </c>
      <c r="J451" s="149" t="n">
        <v>8.9</v>
      </c>
      <c r="K451" s="150" t="n">
        <v>667.5</v>
      </c>
      <c r="L451" s="151" t="n">
        <v>41137</v>
      </c>
      <c r="M451" s="110" t="s">
        <v>323</v>
      </c>
      <c r="N451" s="113" t="s">
        <v>322</v>
      </c>
      <c r="O451" s="151"/>
    </row>
    <row r="452" s="107" customFormat="true" ht="13.5" hidden="false" customHeight="true" outlineLevel="0" collapsed="false">
      <c r="A452" s="110" t="s">
        <v>40</v>
      </c>
      <c r="B452" s="110" t="s">
        <v>951</v>
      </c>
      <c r="C452" s="113" t="s">
        <v>997</v>
      </c>
      <c r="D452" s="110" t="n">
        <v>1</v>
      </c>
      <c r="E452" s="110" t="s">
        <v>31</v>
      </c>
      <c r="F452" s="110" t="s">
        <v>37</v>
      </c>
      <c r="G452" s="147" t="s">
        <v>682</v>
      </c>
      <c r="H452" s="148" t="n">
        <v>1336</v>
      </c>
      <c r="I452" s="110" t="n">
        <v>140</v>
      </c>
      <c r="J452" s="149" t="n">
        <v>15</v>
      </c>
      <c r="K452" s="150" t="n">
        <v>2100</v>
      </c>
      <c r="L452" s="151" t="n">
        <v>41137</v>
      </c>
      <c r="M452" s="110" t="s">
        <v>124</v>
      </c>
      <c r="N452" s="113" t="s">
        <v>123</v>
      </c>
      <c r="O452" s="151"/>
    </row>
    <row r="453" s="107" customFormat="true" ht="13.5" hidden="false" customHeight="true" outlineLevel="0" collapsed="false">
      <c r="A453" s="110" t="s">
        <v>40</v>
      </c>
      <c r="B453" s="110" t="s">
        <v>951</v>
      </c>
      <c r="C453" s="113" t="s">
        <v>1017</v>
      </c>
      <c r="D453" s="110" t="n">
        <v>1</v>
      </c>
      <c r="E453" s="110" t="s">
        <v>31</v>
      </c>
      <c r="F453" s="110" t="s">
        <v>37</v>
      </c>
      <c r="G453" s="147" t="s">
        <v>682</v>
      </c>
      <c r="H453" s="148" t="n">
        <v>1337</v>
      </c>
      <c r="I453" s="110" t="n">
        <v>25</v>
      </c>
      <c r="J453" s="149" t="n">
        <v>1.9</v>
      </c>
      <c r="K453" s="150" t="n">
        <v>47.5</v>
      </c>
      <c r="L453" s="151" t="n">
        <v>41137</v>
      </c>
      <c r="M453" s="110" t="s">
        <v>461</v>
      </c>
      <c r="N453" s="113" t="s">
        <v>460</v>
      </c>
      <c r="O453" s="151"/>
    </row>
    <row r="454" s="107" customFormat="true" ht="13.5" hidden="false" customHeight="true" outlineLevel="0" collapsed="false">
      <c r="A454" s="110" t="s">
        <v>40</v>
      </c>
      <c r="B454" s="110" t="s">
        <v>951</v>
      </c>
      <c r="C454" s="113" t="s">
        <v>1018</v>
      </c>
      <c r="D454" s="110" t="n">
        <v>1</v>
      </c>
      <c r="E454" s="110" t="s">
        <v>31</v>
      </c>
      <c r="F454" s="110" t="s">
        <v>37</v>
      </c>
      <c r="G454" s="147" t="s">
        <v>682</v>
      </c>
      <c r="H454" s="148" t="n">
        <v>1337</v>
      </c>
      <c r="I454" s="110" t="n">
        <v>15</v>
      </c>
      <c r="J454" s="149" t="n">
        <v>2.7</v>
      </c>
      <c r="K454" s="150" t="n">
        <v>40.5</v>
      </c>
      <c r="L454" s="151" t="n">
        <v>41137</v>
      </c>
      <c r="M454" s="110" t="s">
        <v>461</v>
      </c>
      <c r="N454" s="113" t="s">
        <v>460</v>
      </c>
      <c r="O454" s="151"/>
    </row>
    <row r="455" s="107" customFormat="true" ht="13.5" hidden="false" customHeight="true" outlineLevel="0" collapsed="false">
      <c r="A455" s="110" t="s">
        <v>40</v>
      </c>
      <c r="B455" s="110" t="s">
        <v>951</v>
      </c>
      <c r="C455" s="113" t="s">
        <v>1019</v>
      </c>
      <c r="D455" s="110" t="n">
        <v>1</v>
      </c>
      <c r="E455" s="110" t="s">
        <v>31</v>
      </c>
      <c r="F455" s="110" t="s">
        <v>37</v>
      </c>
      <c r="G455" s="147" t="s">
        <v>682</v>
      </c>
      <c r="H455" s="148" t="n">
        <v>1337</v>
      </c>
      <c r="I455" s="110" t="n">
        <v>7.5</v>
      </c>
      <c r="J455" s="149" t="n">
        <v>2.250085</v>
      </c>
      <c r="K455" s="150" t="n">
        <v>16.88</v>
      </c>
      <c r="L455" s="151" t="n">
        <v>41137</v>
      </c>
      <c r="M455" s="110" t="s">
        <v>461</v>
      </c>
      <c r="N455" s="113" t="s">
        <v>460</v>
      </c>
      <c r="O455" s="151"/>
    </row>
    <row r="456" s="107" customFormat="true" ht="13.5" hidden="false" customHeight="true" outlineLevel="0" collapsed="false">
      <c r="A456" s="110" t="s">
        <v>40</v>
      </c>
      <c r="B456" s="110" t="s">
        <v>951</v>
      </c>
      <c r="C456" s="113" t="s">
        <v>1020</v>
      </c>
      <c r="D456" s="110" t="n">
        <v>1</v>
      </c>
      <c r="E456" s="110" t="s">
        <v>31</v>
      </c>
      <c r="F456" s="110" t="s">
        <v>37</v>
      </c>
      <c r="G456" s="147" t="s">
        <v>682</v>
      </c>
      <c r="H456" s="148" t="n">
        <v>1337</v>
      </c>
      <c r="I456" s="110" t="n">
        <v>165</v>
      </c>
      <c r="J456" s="149" t="n">
        <v>2.25</v>
      </c>
      <c r="K456" s="150" t="n">
        <v>371.25</v>
      </c>
      <c r="L456" s="151" t="n">
        <v>41137</v>
      </c>
      <c r="M456" s="110" t="s">
        <v>461</v>
      </c>
      <c r="N456" s="113" t="s">
        <v>460</v>
      </c>
      <c r="O456" s="151"/>
    </row>
    <row r="457" s="107" customFormat="true" ht="13.5" hidden="false" customHeight="true" outlineLevel="0" collapsed="false">
      <c r="A457" s="110" t="s">
        <v>40</v>
      </c>
      <c r="B457" s="110" t="s">
        <v>951</v>
      </c>
      <c r="C457" s="113" t="s">
        <v>1021</v>
      </c>
      <c r="D457" s="110" t="n">
        <v>1</v>
      </c>
      <c r="E457" s="110" t="s">
        <v>31</v>
      </c>
      <c r="F457" s="110" t="s">
        <v>37</v>
      </c>
      <c r="G457" s="147" t="s">
        <v>682</v>
      </c>
      <c r="H457" s="148" t="n">
        <v>1337</v>
      </c>
      <c r="I457" s="110" t="n">
        <v>250</v>
      </c>
      <c r="J457" s="149" t="n">
        <v>1</v>
      </c>
      <c r="K457" s="150" t="n">
        <v>250</v>
      </c>
      <c r="L457" s="151" t="n">
        <v>41137</v>
      </c>
      <c r="M457" s="110" t="s">
        <v>461</v>
      </c>
      <c r="N457" s="113" t="s">
        <v>460</v>
      </c>
      <c r="O457" s="151"/>
    </row>
    <row r="458" s="107" customFormat="true" ht="13.5" hidden="false" customHeight="true" outlineLevel="0" collapsed="false">
      <c r="A458" s="110" t="s">
        <v>40</v>
      </c>
      <c r="B458" s="110" t="s">
        <v>951</v>
      </c>
      <c r="C458" s="113" t="s">
        <v>1022</v>
      </c>
      <c r="D458" s="110" t="n">
        <v>1</v>
      </c>
      <c r="E458" s="110" t="s">
        <v>31</v>
      </c>
      <c r="F458" s="110" t="s">
        <v>37</v>
      </c>
      <c r="G458" s="147" t="s">
        <v>682</v>
      </c>
      <c r="H458" s="148" t="n">
        <v>1337</v>
      </c>
      <c r="I458" s="110" t="n">
        <v>25</v>
      </c>
      <c r="J458" s="149" t="n">
        <v>2.2</v>
      </c>
      <c r="K458" s="150" t="n">
        <v>55</v>
      </c>
      <c r="L458" s="151" t="n">
        <v>41137</v>
      </c>
      <c r="M458" s="110" t="s">
        <v>461</v>
      </c>
      <c r="N458" s="113" t="s">
        <v>460</v>
      </c>
      <c r="O458" s="151"/>
    </row>
    <row r="459" s="107" customFormat="true" ht="13.5" hidden="false" customHeight="true" outlineLevel="0" collapsed="false">
      <c r="A459" s="110" t="s">
        <v>40</v>
      </c>
      <c r="B459" s="110" t="s">
        <v>951</v>
      </c>
      <c r="C459" s="113" t="s">
        <v>1023</v>
      </c>
      <c r="D459" s="110" t="n">
        <v>1</v>
      </c>
      <c r="E459" s="110" t="s">
        <v>31</v>
      </c>
      <c r="F459" s="110" t="s">
        <v>37</v>
      </c>
      <c r="G459" s="147" t="s">
        <v>682</v>
      </c>
      <c r="H459" s="148" t="n">
        <v>1337</v>
      </c>
      <c r="I459" s="110" t="n">
        <v>75</v>
      </c>
      <c r="J459" s="149" t="n">
        <v>1</v>
      </c>
      <c r="K459" s="150" t="n">
        <v>75</v>
      </c>
      <c r="L459" s="151" t="n">
        <v>41137</v>
      </c>
      <c r="M459" s="110" t="s">
        <v>461</v>
      </c>
      <c r="N459" s="113" t="s">
        <v>460</v>
      </c>
      <c r="O459" s="151"/>
    </row>
    <row r="460" s="107" customFormat="true" ht="13.5" hidden="false" customHeight="true" outlineLevel="0" collapsed="false">
      <c r="A460" s="110" t="s">
        <v>40</v>
      </c>
      <c r="B460" s="110" t="s">
        <v>951</v>
      </c>
      <c r="C460" s="113" t="s">
        <v>1024</v>
      </c>
      <c r="D460" s="110" t="n">
        <v>1</v>
      </c>
      <c r="E460" s="110" t="s">
        <v>31</v>
      </c>
      <c r="F460" s="110" t="s">
        <v>37</v>
      </c>
      <c r="G460" s="147" t="s">
        <v>682</v>
      </c>
      <c r="H460" s="148" t="n">
        <v>1337</v>
      </c>
      <c r="I460" s="110" t="n">
        <v>70</v>
      </c>
      <c r="J460" s="149" t="n">
        <v>1.9</v>
      </c>
      <c r="K460" s="150" t="n">
        <v>133</v>
      </c>
      <c r="L460" s="151" t="n">
        <v>41137</v>
      </c>
      <c r="M460" s="110" t="s">
        <v>461</v>
      </c>
      <c r="N460" s="113" t="s">
        <v>460</v>
      </c>
      <c r="O460" s="151"/>
    </row>
    <row r="461" s="107" customFormat="true" ht="13.5" hidden="false" customHeight="true" outlineLevel="0" collapsed="false">
      <c r="A461" s="110" t="s">
        <v>40</v>
      </c>
      <c r="B461" s="110" t="s">
        <v>951</v>
      </c>
      <c r="C461" s="113" t="s">
        <v>1025</v>
      </c>
      <c r="D461" s="110" t="n">
        <v>1</v>
      </c>
      <c r="E461" s="110" t="s">
        <v>31</v>
      </c>
      <c r="F461" s="110" t="s">
        <v>37</v>
      </c>
      <c r="G461" s="147" t="s">
        <v>682</v>
      </c>
      <c r="H461" s="148" t="n">
        <v>1337</v>
      </c>
      <c r="I461" s="110" t="n">
        <v>50</v>
      </c>
      <c r="J461" s="149" t="n">
        <v>2.25</v>
      </c>
      <c r="K461" s="150" t="n">
        <v>112.5</v>
      </c>
      <c r="L461" s="151" t="n">
        <v>41137</v>
      </c>
      <c r="M461" s="110" t="s">
        <v>461</v>
      </c>
      <c r="N461" s="113" t="s">
        <v>460</v>
      </c>
      <c r="O461" s="151"/>
    </row>
    <row r="462" s="107" customFormat="true" ht="13.5" hidden="false" customHeight="true" outlineLevel="0" collapsed="false">
      <c r="A462" s="110" t="s">
        <v>40</v>
      </c>
      <c r="B462" s="110" t="s">
        <v>951</v>
      </c>
      <c r="C462" s="113" t="s">
        <v>1026</v>
      </c>
      <c r="D462" s="110" t="n">
        <v>1</v>
      </c>
      <c r="E462" s="110" t="s">
        <v>31</v>
      </c>
      <c r="F462" s="110" t="s">
        <v>37</v>
      </c>
      <c r="G462" s="147" t="s">
        <v>682</v>
      </c>
      <c r="H462" s="148" t="n">
        <v>1337</v>
      </c>
      <c r="I462" s="110" t="n">
        <v>250</v>
      </c>
      <c r="J462" s="149" t="n">
        <v>1.5</v>
      </c>
      <c r="K462" s="150" t="n">
        <v>375</v>
      </c>
      <c r="L462" s="151" t="n">
        <v>41137</v>
      </c>
      <c r="M462" s="110" t="s">
        <v>461</v>
      </c>
      <c r="N462" s="113" t="s">
        <v>460</v>
      </c>
      <c r="O462" s="151"/>
    </row>
    <row r="463" s="107" customFormat="true" ht="13.5" hidden="false" customHeight="true" outlineLevel="0" collapsed="false">
      <c r="A463" s="110" t="s">
        <v>40</v>
      </c>
      <c r="B463" s="110" t="s">
        <v>951</v>
      </c>
      <c r="C463" s="113" t="s">
        <v>1027</v>
      </c>
      <c r="D463" s="110" t="n">
        <v>1</v>
      </c>
      <c r="E463" s="110" t="s">
        <v>31</v>
      </c>
      <c r="F463" s="110" t="s">
        <v>37</v>
      </c>
      <c r="G463" s="147" t="s">
        <v>682</v>
      </c>
      <c r="H463" s="148" t="n">
        <v>1337</v>
      </c>
      <c r="I463" s="110" t="n">
        <v>50</v>
      </c>
      <c r="J463" s="149" t="n">
        <v>1.6</v>
      </c>
      <c r="K463" s="150" t="n">
        <v>80</v>
      </c>
      <c r="L463" s="151" t="n">
        <v>41137</v>
      </c>
      <c r="M463" s="110" t="s">
        <v>461</v>
      </c>
      <c r="N463" s="113" t="s">
        <v>460</v>
      </c>
      <c r="O463" s="151"/>
    </row>
    <row r="464" s="107" customFormat="true" ht="13.5" hidden="false" customHeight="true" outlineLevel="0" collapsed="false">
      <c r="A464" s="110" t="s">
        <v>40</v>
      </c>
      <c r="B464" s="110" t="s">
        <v>951</v>
      </c>
      <c r="C464" s="113" t="s">
        <v>1028</v>
      </c>
      <c r="D464" s="110" t="n">
        <v>1</v>
      </c>
      <c r="E464" s="110" t="s">
        <v>31</v>
      </c>
      <c r="F464" s="110" t="s">
        <v>37</v>
      </c>
      <c r="G464" s="147" t="s">
        <v>682</v>
      </c>
      <c r="H464" s="148" t="n">
        <v>1337</v>
      </c>
      <c r="I464" s="110" t="n">
        <v>650</v>
      </c>
      <c r="J464" s="149" t="n">
        <v>1.24</v>
      </c>
      <c r="K464" s="150" t="n">
        <v>806</v>
      </c>
      <c r="L464" s="151" t="n">
        <v>41137</v>
      </c>
      <c r="M464" s="110" t="s">
        <v>461</v>
      </c>
      <c r="N464" s="113" t="s">
        <v>460</v>
      </c>
      <c r="O464" s="151"/>
    </row>
    <row r="465" s="107" customFormat="true" ht="13.5" hidden="false" customHeight="true" outlineLevel="0" collapsed="false">
      <c r="A465" s="110" t="s">
        <v>40</v>
      </c>
      <c r="B465" s="110" t="s">
        <v>951</v>
      </c>
      <c r="C465" s="113" t="s">
        <v>1029</v>
      </c>
      <c r="D465" s="110" t="n">
        <v>1</v>
      </c>
      <c r="E465" s="110" t="s">
        <v>31</v>
      </c>
      <c r="F465" s="110" t="s">
        <v>37</v>
      </c>
      <c r="G465" s="147" t="s">
        <v>682</v>
      </c>
      <c r="H465" s="148" t="n">
        <v>1337</v>
      </c>
      <c r="I465" s="110" t="n">
        <v>5</v>
      </c>
      <c r="J465" s="149" t="n">
        <v>5.2</v>
      </c>
      <c r="K465" s="150" t="n">
        <v>26</v>
      </c>
      <c r="L465" s="151" t="n">
        <v>41137</v>
      </c>
      <c r="M465" s="110" t="s">
        <v>461</v>
      </c>
      <c r="N465" s="113" t="s">
        <v>460</v>
      </c>
      <c r="O465" s="151"/>
    </row>
    <row r="466" s="107" customFormat="true" ht="13.5" hidden="false" customHeight="true" outlineLevel="0" collapsed="false">
      <c r="A466" s="110" t="s">
        <v>40</v>
      </c>
      <c r="B466" s="110" t="s">
        <v>951</v>
      </c>
      <c r="C466" s="113" t="s">
        <v>1030</v>
      </c>
      <c r="D466" s="110" t="n">
        <v>1</v>
      </c>
      <c r="E466" s="110" t="s">
        <v>31</v>
      </c>
      <c r="F466" s="110" t="s">
        <v>37</v>
      </c>
      <c r="G466" s="147" t="s">
        <v>682</v>
      </c>
      <c r="H466" s="148" t="n">
        <v>1337</v>
      </c>
      <c r="I466" s="110" t="n">
        <v>425</v>
      </c>
      <c r="J466" s="149" t="n">
        <v>2.24</v>
      </c>
      <c r="K466" s="150" t="n">
        <v>952</v>
      </c>
      <c r="L466" s="151" t="n">
        <v>41137</v>
      </c>
      <c r="M466" s="110" t="s">
        <v>461</v>
      </c>
      <c r="N466" s="113" t="s">
        <v>460</v>
      </c>
      <c r="O466" s="151"/>
    </row>
    <row r="467" s="107" customFormat="true" ht="13.5" hidden="false" customHeight="true" outlineLevel="0" collapsed="false">
      <c r="A467" s="110" t="s">
        <v>40</v>
      </c>
      <c r="B467" s="110" t="s">
        <v>951</v>
      </c>
      <c r="C467" s="113" t="s">
        <v>1031</v>
      </c>
      <c r="D467" s="110" t="n">
        <v>1</v>
      </c>
      <c r="E467" s="110" t="s">
        <v>31</v>
      </c>
      <c r="F467" s="110" t="s">
        <v>37</v>
      </c>
      <c r="G467" s="147" t="s">
        <v>682</v>
      </c>
      <c r="H467" s="148" t="n">
        <v>1337</v>
      </c>
      <c r="I467" s="110" t="n">
        <v>75</v>
      </c>
      <c r="J467" s="149" t="n">
        <v>1</v>
      </c>
      <c r="K467" s="150" t="n">
        <v>75</v>
      </c>
      <c r="L467" s="151" t="n">
        <v>41137</v>
      </c>
      <c r="M467" s="110" t="s">
        <v>461</v>
      </c>
      <c r="N467" s="113" t="s">
        <v>460</v>
      </c>
      <c r="O467" s="151"/>
    </row>
    <row r="468" s="107" customFormat="true" ht="13.5" hidden="false" customHeight="true" outlineLevel="0" collapsed="false">
      <c r="A468" s="110" t="s">
        <v>40</v>
      </c>
      <c r="B468" s="110" t="s">
        <v>951</v>
      </c>
      <c r="C468" s="113" t="s">
        <v>1032</v>
      </c>
      <c r="D468" s="110" t="n">
        <v>1</v>
      </c>
      <c r="E468" s="110" t="s">
        <v>31</v>
      </c>
      <c r="F468" s="110" t="s">
        <v>37</v>
      </c>
      <c r="G468" s="147" t="s">
        <v>682</v>
      </c>
      <c r="H468" s="148" t="n">
        <v>1337</v>
      </c>
      <c r="I468" s="110" t="n">
        <v>65</v>
      </c>
      <c r="J468" s="149" t="n">
        <v>1.2</v>
      </c>
      <c r="K468" s="150" t="n">
        <v>78</v>
      </c>
      <c r="L468" s="151" t="n">
        <v>41137</v>
      </c>
      <c r="M468" s="110" t="s">
        <v>461</v>
      </c>
      <c r="N468" s="113" t="s">
        <v>460</v>
      </c>
      <c r="O468" s="151"/>
    </row>
    <row r="469" s="107" customFormat="true" ht="13.5" hidden="false" customHeight="true" outlineLevel="0" collapsed="false">
      <c r="A469" s="110" t="s">
        <v>40</v>
      </c>
      <c r="B469" s="110" t="s">
        <v>951</v>
      </c>
      <c r="C469" s="113" t="s">
        <v>1033</v>
      </c>
      <c r="D469" s="110" t="n">
        <v>1</v>
      </c>
      <c r="E469" s="110" t="s">
        <v>31</v>
      </c>
      <c r="F469" s="110" t="s">
        <v>37</v>
      </c>
      <c r="G469" s="147" t="s">
        <v>682</v>
      </c>
      <c r="H469" s="148" t="n">
        <v>1337</v>
      </c>
      <c r="I469" s="110" t="n">
        <v>30</v>
      </c>
      <c r="J469" s="149" t="n">
        <v>2</v>
      </c>
      <c r="K469" s="150" t="n">
        <v>60</v>
      </c>
      <c r="L469" s="151" t="n">
        <v>41137</v>
      </c>
      <c r="M469" s="110" t="s">
        <v>461</v>
      </c>
      <c r="N469" s="113" t="s">
        <v>460</v>
      </c>
      <c r="O469" s="151"/>
    </row>
    <row r="470" s="107" customFormat="true" ht="13.5" hidden="false" customHeight="true" outlineLevel="0" collapsed="false">
      <c r="A470" s="110" t="s">
        <v>40</v>
      </c>
      <c r="B470" s="110" t="s">
        <v>951</v>
      </c>
      <c r="C470" s="113" t="s">
        <v>1034</v>
      </c>
      <c r="D470" s="110" t="n">
        <v>1</v>
      </c>
      <c r="E470" s="110" t="s">
        <v>31</v>
      </c>
      <c r="F470" s="110" t="s">
        <v>37</v>
      </c>
      <c r="G470" s="147" t="s">
        <v>682</v>
      </c>
      <c r="H470" s="148" t="n">
        <v>1337</v>
      </c>
      <c r="I470" s="110" t="n">
        <v>50</v>
      </c>
      <c r="J470" s="149" t="n">
        <v>2</v>
      </c>
      <c r="K470" s="150" t="n">
        <v>100</v>
      </c>
      <c r="L470" s="151" t="n">
        <v>41137</v>
      </c>
      <c r="M470" s="110" t="s">
        <v>461</v>
      </c>
      <c r="N470" s="113" t="s">
        <v>460</v>
      </c>
      <c r="O470" s="151"/>
    </row>
    <row r="471" s="107" customFormat="true" ht="13.5" hidden="false" customHeight="true" outlineLevel="0" collapsed="false">
      <c r="A471" s="110" t="s">
        <v>40</v>
      </c>
      <c r="B471" s="110" t="s">
        <v>951</v>
      </c>
      <c r="C471" s="113" t="s">
        <v>1035</v>
      </c>
      <c r="D471" s="110" t="n">
        <v>1</v>
      </c>
      <c r="E471" s="110" t="s">
        <v>31</v>
      </c>
      <c r="F471" s="110" t="s">
        <v>37</v>
      </c>
      <c r="G471" s="147" t="s">
        <v>682</v>
      </c>
      <c r="H471" s="148" t="n">
        <v>1337</v>
      </c>
      <c r="I471" s="110" t="n">
        <v>100</v>
      </c>
      <c r="J471" s="149" t="n">
        <v>2.35</v>
      </c>
      <c r="K471" s="150" t="n">
        <v>235</v>
      </c>
      <c r="L471" s="151" t="n">
        <v>41137</v>
      </c>
      <c r="M471" s="110" t="s">
        <v>461</v>
      </c>
      <c r="N471" s="113" t="s">
        <v>460</v>
      </c>
      <c r="O471" s="151"/>
    </row>
    <row r="472" s="107" customFormat="true" ht="13.5" hidden="false" customHeight="true" outlineLevel="0" collapsed="false">
      <c r="A472" s="110" t="s">
        <v>40</v>
      </c>
      <c r="B472" s="110" t="s">
        <v>951</v>
      </c>
      <c r="C472" s="113" t="s">
        <v>1036</v>
      </c>
      <c r="D472" s="110" t="n">
        <v>1</v>
      </c>
      <c r="E472" s="110" t="s">
        <v>31</v>
      </c>
      <c r="F472" s="110" t="s">
        <v>37</v>
      </c>
      <c r="G472" s="147" t="s">
        <v>682</v>
      </c>
      <c r="H472" s="148" t="n">
        <v>1337</v>
      </c>
      <c r="I472" s="110" t="n">
        <v>40</v>
      </c>
      <c r="J472" s="149" t="n">
        <v>2.5</v>
      </c>
      <c r="K472" s="150" t="n">
        <v>100</v>
      </c>
      <c r="L472" s="151" t="n">
        <v>41137</v>
      </c>
      <c r="M472" s="110" t="s">
        <v>461</v>
      </c>
      <c r="N472" s="113" t="s">
        <v>460</v>
      </c>
      <c r="O472" s="151"/>
    </row>
    <row r="473" s="107" customFormat="true" ht="13.5" hidden="false" customHeight="true" outlineLevel="0" collapsed="false">
      <c r="A473" s="110" t="s">
        <v>40</v>
      </c>
      <c r="B473" s="110" t="s">
        <v>951</v>
      </c>
      <c r="C473" s="113" t="s">
        <v>1037</v>
      </c>
      <c r="D473" s="110" t="n">
        <v>1</v>
      </c>
      <c r="E473" s="110" t="s">
        <v>31</v>
      </c>
      <c r="F473" s="110" t="s">
        <v>37</v>
      </c>
      <c r="G473" s="147" t="s">
        <v>682</v>
      </c>
      <c r="H473" s="148" t="n">
        <v>1337</v>
      </c>
      <c r="I473" s="110" t="n">
        <v>45</v>
      </c>
      <c r="J473" s="149" t="n">
        <v>1.5</v>
      </c>
      <c r="K473" s="150" t="n">
        <v>67.5</v>
      </c>
      <c r="L473" s="151" t="n">
        <v>41137</v>
      </c>
      <c r="M473" s="110" t="s">
        <v>461</v>
      </c>
      <c r="N473" s="113" t="s">
        <v>460</v>
      </c>
      <c r="O473" s="151"/>
    </row>
    <row r="474" s="107" customFormat="true" ht="13.5" hidden="false" customHeight="true" outlineLevel="0" collapsed="false">
      <c r="A474" s="110" t="s">
        <v>40</v>
      </c>
      <c r="B474" s="110" t="s">
        <v>951</v>
      </c>
      <c r="C474" s="113" t="s">
        <v>1038</v>
      </c>
      <c r="D474" s="110" t="n">
        <v>1</v>
      </c>
      <c r="E474" s="110" t="s">
        <v>31</v>
      </c>
      <c r="F474" s="110" t="s">
        <v>37</v>
      </c>
      <c r="G474" s="147" t="s">
        <v>682</v>
      </c>
      <c r="H474" s="148" t="n">
        <v>1337</v>
      </c>
      <c r="I474" s="110" t="n">
        <v>10</v>
      </c>
      <c r="J474" s="149" t="n">
        <v>2</v>
      </c>
      <c r="K474" s="150" t="n">
        <v>20</v>
      </c>
      <c r="L474" s="151" t="n">
        <v>41137</v>
      </c>
      <c r="M474" s="110" t="s">
        <v>461</v>
      </c>
      <c r="N474" s="113" t="s">
        <v>460</v>
      </c>
      <c r="O474" s="151"/>
    </row>
    <row r="475" s="107" customFormat="true" ht="13.5" hidden="false" customHeight="true" outlineLevel="0" collapsed="false">
      <c r="A475" s="110" t="s">
        <v>40</v>
      </c>
      <c r="B475" s="110" t="s">
        <v>951</v>
      </c>
      <c r="C475" s="113" t="s">
        <v>1039</v>
      </c>
      <c r="D475" s="110" t="n">
        <v>1</v>
      </c>
      <c r="E475" s="110" t="s">
        <v>31</v>
      </c>
      <c r="F475" s="110" t="s">
        <v>37</v>
      </c>
      <c r="G475" s="147" t="s">
        <v>682</v>
      </c>
      <c r="H475" s="148" t="n">
        <v>1337</v>
      </c>
      <c r="I475" s="110" t="n">
        <v>5</v>
      </c>
      <c r="J475" s="149" t="n">
        <v>2</v>
      </c>
      <c r="K475" s="150" t="n">
        <v>10</v>
      </c>
      <c r="L475" s="151" t="n">
        <v>41137</v>
      </c>
      <c r="M475" s="110" t="s">
        <v>461</v>
      </c>
      <c r="N475" s="113" t="s">
        <v>460</v>
      </c>
      <c r="O475" s="151"/>
    </row>
    <row r="476" s="107" customFormat="true" ht="13.5" hidden="false" customHeight="true" outlineLevel="0" collapsed="false">
      <c r="A476" s="110" t="s">
        <v>40</v>
      </c>
      <c r="B476" s="110" t="s">
        <v>951</v>
      </c>
      <c r="C476" s="113" t="s">
        <v>1040</v>
      </c>
      <c r="D476" s="110" t="n">
        <v>1</v>
      </c>
      <c r="E476" s="110" t="s">
        <v>31</v>
      </c>
      <c r="F476" s="110" t="s">
        <v>37</v>
      </c>
      <c r="G476" s="147" t="s">
        <v>682</v>
      </c>
      <c r="H476" s="148" t="n">
        <v>1337</v>
      </c>
      <c r="I476" s="110" t="n">
        <v>100</v>
      </c>
      <c r="J476" s="149" t="n">
        <v>0.9</v>
      </c>
      <c r="K476" s="150" t="n">
        <v>90</v>
      </c>
      <c r="L476" s="151" t="n">
        <v>41137</v>
      </c>
      <c r="M476" s="110" t="s">
        <v>461</v>
      </c>
      <c r="N476" s="113" t="s">
        <v>460</v>
      </c>
      <c r="O476" s="151"/>
    </row>
    <row r="477" s="107" customFormat="true" ht="13.5" hidden="false" customHeight="true" outlineLevel="0" collapsed="false">
      <c r="A477" s="110" t="s">
        <v>40</v>
      </c>
      <c r="B477" s="110" t="s">
        <v>951</v>
      </c>
      <c r="C477" s="113" t="s">
        <v>1041</v>
      </c>
      <c r="D477" s="110" t="n">
        <v>1</v>
      </c>
      <c r="E477" s="110" t="s">
        <v>31</v>
      </c>
      <c r="F477" s="110" t="s">
        <v>37</v>
      </c>
      <c r="G477" s="147" t="s">
        <v>682</v>
      </c>
      <c r="H477" s="148" t="n">
        <v>1337</v>
      </c>
      <c r="I477" s="110" t="n">
        <v>90</v>
      </c>
      <c r="J477" s="149" t="n">
        <v>2.75</v>
      </c>
      <c r="K477" s="150" t="n">
        <v>247.5</v>
      </c>
      <c r="L477" s="151" t="n">
        <v>41137</v>
      </c>
      <c r="M477" s="110" t="s">
        <v>461</v>
      </c>
      <c r="N477" s="113" t="s">
        <v>460</v>
      </c>
      <c r="O477" s="151"/>
    </row>
    <row r="478" s="107" customFormat="true" ht="13.5" hidden="false" customHeight="true" outlineLevel="0" collapsed="false">
      <c r="A478" s="110" t="s">
        <v>40</v>
      </c>
      <c r="B478" s="110" t="s">
        <v>951</v>
      </c>
      <c r="C478" s="113" t="s">
        <v>1042</v>
      </c>
      <c r="D478" s="110" t="n">
        <v>1</v>
      </c>
      <c r="E478" s="110" t="s">
        <v>31</v>
      </c>
      <c r="F478" s="110" t="s">
        <v>37</v>
      </c>
      <c r="G478" s="147" t="s">
        <v>682</v>
      </c>
      <c r="H478" s="148" t="n">
        <v>1337</v>
      </c>
      <c r="I478" s="110" t="n">
        <v>5</v>
      </c>
      <c r="J478" s="149" t="n">
        <v>2.5</v>
      </c>
      <c r="K478" s="150" t="n">
        <v>12.5</v>
      </c>
      <c r="L478" s="151" t="n">
        <v>41137</v>
      </c>
      <c r="M478" s="110" t="s">
        <v>461</v>
      </c>
      <c r="N478" s="113" t="s">
        <v>460</v>
      </c>
      <c r="O478" s="151"/>
    </row>
    <row r="479" s="107" customFormat="true" ht="13.5" hidden="false" customHeight="true" outlineLevel="0" collapsed="false">
      <c r="A479" s="110" t="s">
        <v>40</v>
      </c>
      <c r="B479" s="110" t="s">
        <v>951</v>
      </c>
      <c r="C479" s="113" t="s">
        <v>1043</v>
      </c>
      <c r="D479" s="110" t="n">
        <v>1</v>
      </c>
      <c r="E479" s="110" t="s">
        <v>31</v>
      </c>
      <c r="F479" s="110" t="s">
        <v>37</v>
      </c>
      <c r="G479" s="147" t="s">
        <v>682</v>
      </c>
      <c r="H479" s="148" t="n">
        <v>1337</v>
      </c>
      <c r="I479" s="110" t="n">
        <v>5</v>
      </c>
      <c r="J479" s="149" t="n">
        <v>3.5</v>
      </c>
      <c r="K479" s="150" t="n">
        <v>17.5</v>
      </c>
      <c r="L479" s="151" t="n">
        <v>41137</v>
      </c>
      <c r="M479" s="110" t="s">
        <v>461</v>
      </c>
      <c r="N479" s="113" t="s">
        <v>460</v>
      </c>
      <c r="O479" s="151"/>
    </row>
    <row r="480" s="107" customFormat="true" ht="13.5" hidden="false" customHeight="true" outlineLevel="0" collapsed="false">
      <c r="A480" s="110" t="s">
        <v>40</v>
      </c>
      <c r="B480" s="110" t="s">
        <v>951</v>
      </c>
      <c r="C480" s="113" t="s">
        <v>1044</v>
      </c>
      <c r="D480" s="110" t="n">
        <v>1</v>
      </c>
      <c r="E480" s="110" t="s">
        <v>31</v>
      </c>
      <c r="F480" s="110" t="s">
        <v>37</v>
      </c>
      <c r="G480" s="147" t="s">
        <v>682</v>
      </c>
      <c r="H480" s="148" t="n">
        <v>1337</v>
      </c>
      <c r="I480" s="110" t="n">
        <v>310</v>
      </c>
      <c r="J480" s="149" t="n">
        <v>0.94</v>
      </c>
      <c r="K480" s="150" t="n">
        <v>291.4</v>
      </c>
      <c r="L480" s="151" t="n">
        <v>41137</v>
      </c>
      <c r="M480" s="110" t="s">
        <v>461</v>
      </c>
      <c r="N480" s="113" t="s">
        <v>460</v>
      </c>
      <c r="O480" s="151"/>
    </row>
    <row r="481" s="107" customFormat="true" ht="13.5" hidden="false" customHeight="true" outlineLevel="0" collapsed="false">
      <c r="A481" s="110" t="s">
        <v>40</v>
      </c>
      <c r="B481" s="110" t="s">
        <v>951</v>
      </c>
      <c r="C481" s="113" t="s">
        <v>1045</v>
      </c>
      <c r="D481" s="110" t="n">
        <v>1</v>
      </c>
      <c r="E481" s="110" t="s">
        <v>31</v>
      </c>
      <c r="F481" s="110" t="s">
        <v>37</v>
      </c>
      <c r="G481" s="147" t="s">
        <v>682</v>
      </c>
      <c r="H481" s="148" t="n">
        <v>1337</v>
      </c>
      <c r="I481" s="110" t="n">
        <v>68</v>
      </c>
      <c r="J481" s="149" t="n">
        <v>2.8</v>
      </c>
      <c r="K481" s="150" t="n">
        <v>190.4</v>
      </c>
      <c r="L481" s="151" t="n">
        <v>41137</v>
      </c>
      <c r="M481" s="110" t="s">
        <v>461</v>
      </c>
      <c r="N481" s="113" t="s">
        <v>460</v>
      </c>
      <c r="O481" s="151"/>
    </row>
    <row r="482" s="107" customFormat="true" ht="13.5" hidden="false" customHeight="true" outlineLevel="0" collapsed="false">
      <c r="A482" s="110" t="s">
        <v>40</v>
      </c>
      <c r="B482" s="110" t="s">
        <v>951</v>
      </c>
      <c r="C482" s="113" t="s">
        <v>1046</v>
      </c>
      <c r="D482" s="110" t="n">
        <v>1</v>
      </c>
      <c r="E482" s="110" t="s">
        <v>31</v>
      </c>
      <c r="F482" s="110" t="s">
        <v>37</v>
      </c>
      <c r="G482" s="147" t="s">
        <v>682</v>
      </c>
      <c r="H482" s="148" t="n">
        <v>1337</v>
      </c>
      <c r="I482" s="110" t="n">
        <v>60</v>
      </c>
      <c r="J482" s="149" t="n">
        <v>3</v>
      </c>
      <c r="K482" s="150" t="n">
        <v>180</v>
      </c>
      <c r="L482" s="151" t="n">
        <v>41137</v>
      </c>
      <c r="M482" s="110" t="s">
        <v>461</v>
      </c>
      <c r="N482" s="113" t="s">
        <v>460</v>
      </c>
      <c r="O482" s="151"/>
    </row>
    <row r="483" s="107" customFormat="true" ht="13.5" hidden="false" customHeight="true" outlineLevel="0" collapsed="false">
      <c r="A483" s="110" t="s">
        <v>40</v>
      </c>
      <c r="B483" s="110" t="s">
        <v>951</v>
      </c>
      <c r="C483" s="113" t="s">
        <v>1047</v>
      </c>
      <c r="D483" s="110" t="n">
        <v>1</v>
      </c>
      <c r="E483" s="110" t="s">
        <v>31</v>
      </c>
      <c r="F483" s="110" t="s">
        <v>37</v>
      </c>
      <c r="G483" s="147" t="s">
        <v>682</v>
      </c>
      <c r="H483" s="148" t="n">
        <v>1337</v>
      </c>
      <c r="I483" s="110" t="n">
        <v>200</v>
      </c>
      <c r="J483" s="149" t="n">
        <v>3.8</v>
      </c>
      <c r="K483" s="150" t="n">
        <v>760</v>
      </c>
      <c r="L483" s="151" t="n">
        <v>41137</v>
      </c>
      <c r="M483" s="110" t="s">
        <v>461</v>
      </c>
      <c r="N483" s="113" t="s">
        <v>460</v>
      </c>
      <c r="O483" s="151"/>
    </row>
    <row r="484" s="107" customFormat="true" ht="13.5" hidden="false" customHeight="true" outlineLevel="0" collapsed="false">
      <c r="A484" s="110" t="s">
        <v>40</v>
      </c>
      <c r="B484" s="110" t="s">
        <v>951</v>
      </c>
      <c r="C484" s="113" t="s">
        <v>1048</v>
      </c>
      <c r="D484" s="110" t="n">
        <v>1</v>
      </c>
      <c r="E484" s="110" t="s">
        <v>31</v>
      </c>
      <c r="F484" s="110" t="s">
        <v>37</v>
      </c>
      <c r="G484" s="147" t="s">
        <v>682</v>
      </c>
      <c r="H484" s="148" t="n">
        <v>1337</v>
      </c>
      <c r="I484" s="110" t="n">
        <v>900</v>
      </c>
      <c r="J484" s="149" t="n">
        <v>2</v>
      </c>
      <c r="K484" s="150" t="n">
        <v>1800</v>
      </c>
      <c r="L484" s="151" t="n">
        <v>41137</v>
      </c>
      <c r="M484" s="110" t="s">
        <v>461</v>
      </c>
      <c r="N484" s="113" t="s">
        <v>460</v>
      </c>
      <c r="O484" s="151"/>
    </row>
    <row r="485" s="107" customFormat="true" ht="13.5" hidden="false" customHeight="true" outlineLevel="0" collapsed="false">
      <c r="A485" s="110" t="s">
        <v>40</v>
      </c>
      <c r="B485" s="110" t="s">
        <v>951</v>
      </c>
      <c r="C485" s="113" t="s">
        <v>1049</v>
      </c>
      <c r="D485" s="110" t="n">
        <v>1</v>
      </c>
      <c r="E485" s="110" t="s">
        <v>31</v>
      </c>
      <c r="F485" s="110" t="s">
        <v>37</v>
      </c>
      <c r="G485" s="147" t="s">
        <v>682</v>
      </c>
      <c r="H485" s="148" t="n">
        <v>1337</v>
      </c>
      <c r="I485" s="110" t="n">
        <v>1150</v>
      </c>
      <c r="J485" s="149" t="n">
        <v>1.1</v>
      </c>
      <c r="K485" s="150" t="n">
        <v>1265</v>
      </c>
      <c r="L485" s="151" t="n">
        <v>41137</v>
      </c>
      <c r="M485" s="110" t="s">
        <v>461</v>
      </c>
      <c r="N485" s="113" t="s">
        <v>460</v>
      </c>
      <c r="O485" s="151"/>
    </row>
    <row r="486" s="107" customFormat="true" ht="13.5" hidden="false" customHeight="true" outlineLevel="0" collapsed="false">
      <c r="A486" s="110" t="s">
        <v>40</v>
      </c>
      <c r="B486" s="110" t="s">
        <v>951</v>
      </c>
      <c r="C486" s="113" t="s">
        <v>1050</v>
      </c>
      <c r="D486" s="110" t="n">
        <v>1</v>
      </c>
      <c r="E486" s="110" t="s">
        <v>31</v>
      </c>
      <c r="F486" s="110" t="s">
        <v>37</v>
      </c>
      <c r="G486" s="147" t="s">
        <v>682</v>
      </c>
      <c r="H486" s="148" t="n">
        <v>1337</v>
      </c>
      <c r="I486" s="110" t="n">
        <v>75</v>
      </c>
      <c r="J486" s="149" t="n">
        <v>1</v>
      </c>
      <c r="K486" s="150" t="n">
        <v>75</v>
      </c>
      <c r="L486" s="151" t="n">
        <v>41137</v>
      </c>
      <c r="M486" s="110" t="s">
        <v>461</v>
      </c>
      <c r="N486" s="113" t="s">
        <v>460</v>
      </c>
      <c r="O486" s="151"/>
    </row>
    <row r="487" s="107" customFormat="true" ht="13.5" hidden="false" customHeight="true" outlineLevel="0" collapsed="false">
      <c r="A487" s="110" t="s">
        <v>40</v>
      </c>
      <c r="B487" s="110" t="s">
        <v>951</v>
      </c>
      <c r="C487" s="113" t="s">
        <v>1051</v>
      </c>
      <c r="D487" s="110" t="n">
        <v>1</v>
      </c>
      <c r="E487" s="110" t="s">
        <v>31</v>
      </c>
      <c r="F487" s="110" t="s">
        <v>37</v>
      </c>
      <c r="G487" s="147" t="s">
        <v>682</v>
      </c>
      <c r="H487" s="148" t="n">
        <v>1337</v>
      </c>
      <c r="I487" s="110" t="n">
        <v>10</v>
      </c>
      <c r="J487" s="149" t="n">
        <v>1.7</v>
      </c>
      <c r="K487" s="150" t="n">
        <v>17</v>
      </c>
      <c r="L487" s="151" t="n">
        <v>41137</v>
      </c>
      <c r="M487" s="110" t="s">
        <v>461</v>
      </c>
      <c r="N487" s="113" t="s">
        <v>460</v>
      </c>
      <c r="O487" s="151"/>
    </row>
    <row r="488" s="107" customFormat="true" ht="13.5" hidden="false" customHeight="true" outlineLevel="0" collapsed="false">
      <c r="A488" s="110" t="s">
        <v>40</v>
      </c>
      <c r="B488" s="110" t="s">
        <v>951</v>
      </c>
      <c r="C488" s="113" t="s">
        <v>1052</v>
      </c>
      <c r="D488" s="110" t="n">
        <v>1</v>
      </c>
      <c r="E488" s="110" t="s">
        <v>31</v>
      </c>
      <c r="F488" s="110" t="s">
        <v>37</v>
      </c>
      <c r="G488" s="147" t="s">
        <v>682</v>
      </c>
      <c r="H488" s="148" t="n">
        <v>1337</v>
      </c>
      <c r="I488" s="110" t="n">
        <v>75</v>
      </c>
      <c r="J488" s="149" t="n">
        <v>3.5</v>
      </c>
      <c r="K488" s="150" t="n">
        <v>262.5</v>
      </c>
      <c r="L488" s="151" t="n">
        <v>41137</v>
      </c>
      <c r="M488" s="110" t="s">
        <v>461</v>
      </c>
      <c r="N488" s="113" t="s">
        <v>460</v>
      </c>
      <c r="O488" s="151"/>
    </row>
    <row r="489" s="107" customFormat="true" ht="13.5" hidden="false" customHeight="true" outlineLevel="0" collapsed="false">
      <c r="A489" s="110" t="s">
        <v>40</v>
      </c>
      <c r="B489" s="110" t="s">
        <v>951</v>
      </c>
      <c r="C489" s="113" t="s">
        <v>1053</v>
      </c>
      <c r="D489" s="110" t="n">
        <v>1</v>
      </c>
      <c r="E489" s="110" t="s">
        <v>31</v>
      </c>
      <c r="F489" s="110" t="s">
        <v>37</v>
      </c>
      <c r="G489" s="147" t="s">
        <v>682</v>
      </c>
      <c r="H489" s="148" t="n">
        <v>1337</v>
      </c>
      <c r="I489" s="110" t="n">
        <v>250</v>
      </c>
      <c r="J489" s="149" t="n">
        <v>1.2</v>
      </c>
      <c r="K489" s="150" t="n">
        <v>300</v>
      </c>
      <c r="L489" s="151" t="n">
        <v>41137</v>
      </c>
      <c r="M489" s="110" t="s">
        <v>461</v>
      </c>
      <c r="N489" s="113" t="s">
        <v>460</v>
      </c>
      <c r="O489" s="151"/>
    </row>
    <row r="490" s="107" customFormat="true" ht="13.5" hidden="false" customHeight="true" outlineLevel="0" collapsed="false">
      <c r="A490" s="110" t="s">
        <v>40</v>
      </c>
      <c r="B490" s="110" t="s">
        <v>951</v>
      </c>
      <c r="C490" s="113" t="s">
        <v>1054</v>
      </c>
      <c r="D490" s="110" t="n">
        <v>1</v>
      </c>
      <c r="E490" s="110" t="s">
        <v>31</v>
      </c>
      <c r="F490" s="110" t="s">
        <v>37</v>
      </c>
      <c r="G490" s="147" t="s">
        <v>682</v>
      </c>
      <c r="H490" s="148" t="n">
        <v>1337</v>
      </c>
      <c r="I490" s="110" t="n">
        <v>46</v>
      </c>
      <c r="J490" s="149" t="n">
        <v>1.5</v>
      </c>
      <c r="K490" s="150" t="n">
        <v>69</v>
      </c>
      <c r="L490" s="151" t="n">
        <v>41137</v>
      </c>
      <c r="M490" s="110" t="s">
        <v>461</v>
      </c>
      <c r="N490" s="113" t="s">
        <v>460</v>
      </c>
      <c r="O490" s="151"/>
    </row>
    <row r="491" s="107" customFormat="true" ht="13.5" hidden="false" customHeight="true" outlineLevel="0" collapsed="false">
      <c r="A491" s="110" t="s">
        <v>40</v>
      </c>
      <c r="B491" s="110" t="s">
        <v>951</v>
      </c>
      <c r="C491" s="113" t="s">
        <v>1055</v>
      </c>
      <c r="D491" s="110" t="n">
        <v>1</v>
      </c>
      <c r="E491" s="110" t="s">
        <v>31</v>
      </c>
      <c r="F491" s="110" t="s">
        <v>37</v>
      </c>
      <c r="G491" s="147" t="s">
        <v>682</v>
      </c>
      <c r="H491" s="148" t="n">
        <v>1337</v>
      </c>
      <c r="I491" s="110" t="n">
        <v>30</v>
      </c>
      <c r="J491" s="149" t="n">
        <v>3</v>
      </c>
      <c r="K491" s="150" t="n">
        <v>90</v>
      </c>
      <c r="L491" s="151" t="n">
        <v>41137</v>
      </c>
      <c r="M491" s="110" t="s">
        <v>461</v>
      </c>
      <c r="N491" s="113" t="s">
        <v>460</v>
      </c>
      <c r="O491" s="151"/>
    </row>
    <row r="492" s="107" customFormat="true" ht="13.5" hidden="false" customHeight="true" outlineLevel="0" collapsed="false">
      <c r="A492" s="110" t="s">
        <v>40</v>
      </c>
      <c r="B492" s="110" t="s">
        <v>951</v>
      </c>
      <c r="C492" s="113" t="s">
        <v>1056</v>
      </c>
      <c r="D492" s="110" t="n">
        <v>1</v>
      </c>
      <c r="E492" s="110" t="s">
        <v>31</v>
      </c>
      <c r="F492" s="110" t="s">
        <v>37</v>
      </c>
      <c r="G492" s="147" t="s">
        <v>682</v>
      </c>
      <c r="H492" s="148" t="n">
        <v>1337</v>
      </c>
      <c r="I492" s="110" t="n">
        <v>750</v>
      </c>
      <c r="J492" s="149" t="n">
        <v>1.75</v>
      </c>
      <c r="K492" s="150" t="n">
        <v>1312.5</v>
      </c>
      <c r="L492" s="151" t="n">
        <v>41137</v>
      </c>
      <c r="M492" s="110" t="s">
        <v>461</v>
      </c>
      <c r="N492" s="113" t="s">
        <v>460</v>
      </c>
      <c r="O492" s="151"/>
    </row>
    <row r="493" s="107" customFormat="true" ht="13.5" hidden="false" customHeight="true" outlineLevel="0" collapsed="false">
      <c r="A493" s="110" t="s">
        <v>40</v>
      </c>
      <c r="B493" s="110" t="s">
        <v>951</v>
      </c>
      <c r="C493" s="113" t="s">
        <v>1057</v>
      </c>
      <c r="D493" s="110" t="n">
        <v>1</v>
      </c>
      <c r="E493" s="110" t="s">
        <v>31</v>
      </c>
      <c r="F493" s="110" t="s">
        <v>37</v>
      </c>
      <c r="G493" s="147" t="s">
        <v>682</v>
      </c>
      <c r="H493" s="148" t="n">
        <v>1337</v>
      </c>
      <c r="I493" s="110" t="n">
        <v>5</v>
      </c>
      <c r="J493" s="149" t="n">
        <v>3.3</v>
      </c>
      <c r="K493" s="150" t="n">
        <v>16.5</v>
      </c>
      <c r="L493" s="151" t="n">
        <v>41137</v>
      </c>
      <c r="M493" s="110" t="s">
        <v>461</v>
      </c>
      <c r="N493" s="113" t="s">
        <v>460</v>
      </c>
      <c r="O493" s="151"/>
    </row>
    <row r="494" s="107" customFormat="true" ht="13.5" hidden="false" customHeight="true" outlineLevel="0" collapsed="false">
      <c r="A494" s="110" t="s">
        <v>40</v>
      </c>
      <c r="B494" s="110" t="s">
        <v>951</v>
      </c>
      <c r="C494" s="113" t="s">
        <v>1058</v>
      </c>
      <c r="D494" s="110" t="n">
        <v>1</v>
      </c>
      <c r="E494" s="110" t="s">
        <v>31</v>
      </c>
      <c r="F494" s="110" t="s">
        <v>37</v>
      </c>
      <c r="G494" s="147" t="s">
        <v>682</v>
      </c>
      <c r="H494" s="148" t="n">
        <v>1337</v>
      </c>
      <c r="I494" s="110" t="n">
        <v>75</v>
      </c>
      <c r="J494" s="149" t="n">
        <v>2</v>
      </c>
      <c r="K494" s="150" t="n">
        <v>150</v>
      </c>
      <c r="L494" s="151" t="n">
        <v>41137</v>
      </c>
      <c r="M494" s="110" t="s">
        <v>461</v>
      </c>
      <c r="N494" s="113" t="s">
        <v>460</v>
      </c>
      <c r="O494" s="151"/>
    </row>
    <row r="495" s="107" customFormat="true" ht="13.5" hidden="false" customHeight="true" outlineLevel="0" collapsed="false">
      <c r="A495" s="110" t="s">
        <v>40</v>
      </c>
      <c r="B495" s="110" t="s">
        <v>951</v>
      </c>
      <c r="C495" s="113" t="s">
        <v>1059</v>
      </c>
      <c r="D495" s="110" t="n">
        <v>1</v>
      </c>
      <c r="E495" s="110" t="s">
        <v>31</v>
      </c>
      <c r="F495" s="110" t="s">
        <v>37</v>
      </c>
      <c r="G495" s="147" t="s">
        <v>682</v>
      </c>
      <c r="H495" s="148" t="n">
        <v>1337</v>
      </c>
      <c r="I495" s="110" t="n">
        <v>250</v>
      </c>
      <c r="J495" s="149" t="n">
        <v>1.5</v>
      </c>
      <c r="K495" s="150" t="n">
        <v>375</v>
      </c>
      <c r="L495" s="151" t="n">
        <v>41137</v>
      </c>
      <c r="M495" s="110" t="s">
        <v>461</v>
      </c>
      <c r="N495" s="113" t="s">
        <v>460</v>
      </c>
      <c r="O495" s="151"/>
    </row>
    <row r="496" s="107" customFormat="true" ht="13.5" hidden="false" customHeight="true" outlineLevel="0" collapsed="false">
      <c r="A496" s="110" t="s">
        <v>40</v>
      </c>
      <c r="B496" s="110" t="s">
        <v>951</v>
      </c>
      <c r="C496" s="113" t="s">
        <v>1060</v>
      </c>
      <c r="D496" s="110" t="n">
        <v>1</v>
      </c>
      <c r="E496" s="110" t="s">
        <v>31</v>
      </c>
      <c r="F496" s="110" t="s">
        <v>37</v>
      </c>
      <c r="G496" s="147" t="s">
        <v>682</v>
      </c>
      <c r="H496" s="148" t="n">
        <v>1337</v>
      </c>
      <c r="I496" s="110" t="n">
        <v>540</v>
      </c>
      <c r="J496" s="149" t="n">
        <v>1.2</v>
      </c>
      <c r="K496" s="150" t="n">
        <v>648</v>
      </c>
      <c r="L496" s="151" t="n">
        <v>41137</v>
      </c>
      <c r="M496" s="110" t="s">
        <v>461</v>
      </c>
      <c r="N496" s="113" t="s">
        <v>460</v>
      </c>
      <c r="O496" s="151"/>
    </row>
    <row r="497" s="107" customFormat="true" ht="13.5" hidden="false" customHeight="true" outlineLevel="0" collapsed="false">
      <c r="A497" s="110" t="s">
        <v>40</v>
      </c>
      <c r="B497" s="110" t="s">
        <v>951</v>
      </c>
      <c r="C497" s="113" t="s">
        <v>1061</v>
      </c>
      <c r="D497" s="110" t="n">
        <v>1</v>
      </c>
      <c r="E497" s="110" t="s">
        <v>31</v>
      </c>
      <c r="F497" s="110" t="s">
        <v>37</v>
      </c>
      <c r="G497" s="147" t="s">
        <v>682</v>
      </c>
      <c r="H497" s="148" t="n">
        <v>1337</v>
      </c>
      <c r="I497" s="110" t="n">
        <v>75</v>
      </c>
      <c r="J497" s="149" t="n">
        <v>1.5</v>
      </c>
      <c r="K497" s="150" t="n">
        <v>112.5</v>
      </c>
      <c r="L497" s="151" t="n">
        <v>41137</v>
      </c>
      <c r="M497" s="110" t="s">
        <v>461</v>
      </c>
      <c r="N497" s="113" t="s">
        <v>460</v>
      </c>
      <c r="O497" s="151"/>
    </row>
    <row r="498" s="107" customFormat="true" ht="13.5" hidden="false" customHeight="true" outlineLevel="0" collapsed="false">
      <c r="A498" s="110" t="s">
        <v>40</v>
      </c>
      <c r="B498" s="110" t="s">
        <v>951</v>
      </c>
      <c r="C498" s="113" t="s">
        <v>1062</v>
      </c>
      <c r="D498" s="110" t="n">
        <v>1</v>
      </c>
      <c r="E498" s="110" t="s">
        <v>31</v>
      </c>
      <c r="F498" s="110" t="s">
        <v>37</v>
      </c>
      <c r="G498" s="147" t="s">
        <v>682</v>
      </c>
      <c r="H498" s="148" t="n">
        <v>1337</v>
      </c>
      <c r="I498" s="110" t="n">
        <v>2</v>
      </c>
      <c r="J498" s="149" t="n">
        <v>3.5</v>
      </c>
      <c r="K498" s="150" t="n">
        <v>7</v>
      </c>
      <c r="L498" s="151" t="n">
        <v>41137</v>
      </c>
      <c r="M498" s="110" t="s">
        <v>461</v>
      </c>
      <c r="N498" s="113" t="s">
        <v>460</v>
      </c>
      <c r="O498" s="151"/>
    </row>
    <row r="499" s="107" customFormat="true" ht="13.5" hidden="false" customHeight="true" outlineLevel="0" collapsed="false">
      <c r="A499" s="110" t="s">
        <v>40</v>
      </c>
      <c r="B499" s="110" t="s">
        <v>951</v>
      </c>
      <c r="C499" s="113" t="s">
        <v>1063</v>
      </c>
      <c r="D499" s="110" t="n">
        <v>1</v>
      </c>
      <c r="E499" s="110" t="s">
        <v>31</v>
      </c>
      <c r="F499" s="110" t="s">
        <v>37</v>
      </c>
      <c r="G499" s="147" t="s">
        <v>682</v>
      </c>
      <c r="H499" s="148" t="n">
        <v>1337</v>
      </c>
      <c r="I499" s="110" t="n">
        <v>920</v>
      </c>
      <c r="J499" s="149" t="n">
        <v>0.8</v>
      </c>
      <c r="K499" s="150" t="n">
        <v>736</v>
      </c>
      <c r="L499" s="151" t="n">
        <v>41137</v>
      </c>
      <c r="M499" s="110" t="s">
        <v>461</v>
      </c>
      <c r="N499" s="113" t="s">
        <v>460</v>
      </c>
      <c r="O499" s="151"/>
    </row>
    <row r="500" s="107" customFormat="true" ht="13.5" hidden="false" customHeight="true" outlineLevel="0" collapsed="false">
      <c r="A500" s="110" t="s">
        <v>40</v>
      </c>
      <c r="B500" s="110" t="s">
        <v>951</v>
      </c>
      <c r="C500" s="113" t="s">
        <v>952</v>
      </c>
      <c r="D500" s="110" t="n">
        <v>1</v>
      </c>
      <c r="E500" s="110" t="s">
        <v>31</v>
      </c>
      <c r="F500" s="110" t="s">
        <v>37</v>
      </c>
      <c r="G500" s="147" t="s">
        <v>682</v>
      </c>
      <c r="H500" s="148" t="n">
        <v>1338</v>
      </c>
      <c r="I500" s="110" t="n">
        <v>10</v>
      </c>
      <c r="J500" s="149" t="n">
        <v>9</v>
      </c>
      <c r="K500" s="150" t="n">
        <v>90</v>
      </c>
      <c r="L500" s="151" t="n">
        <v>41137</v>
      </c>
      <c r="M500" s="110" t="s">
        <v>522</v>
      </c>
      <c r="N500" s="113" t="s">
        <v>521</v>
      </c>
      <c r="O500" s="151"/>
    </row>
    <row r="501" s="107" customFormat="true" ht="13.5" hidden="false" customHeight="true" outlineLevel="0" collapsed="false">
      <c r="A501" s="110" t="s">
        <v>40</v>
      </c>
      <c r="B501" s="110" t="s">
        <v>951</v>
      </c>
      <c r="C501" s="113" t="s">
        <v>953</v>
      </c>
      <c r="D501" s="110" t="n">
        <v>1</v>
      </c>
      <c r="E501" s="110" t="s">
        <v>31</v>
      </c>
      <c r="F501" s="110" t="s">
        <v>37</v>
      </c>
      <c r="G501" s="147" t="s">
        <v>682</v>
      </c>
      <c r="H501" s="148" t="n">
        <v>1338</v>
      </c>
      <c r="I501" s="110" t="n">
        <v>2</v>
      </c>
      <c r="J501" s="149" t="n">
        <v>21.2</v>
      </c>
      <c r="K501" s="150" t="n">
        <v>42.4</v>
      </c>
      <c r="L501" s="151" t="n">
        <v>41137</v>
      </c>
      <c r="M501" s="110" t="s">
        <v>522</v>
      </c>
      <c r="N501" s="113" t="s">
        <v>521</v>
      </c>
      <c r="O501" s="151"/>
    </row>
    <row r="502" s="107" customFormat="true" ht="13.5" hidden="false" customHeight="true" outlineLevel="0" collapsed="false">
      <c r="A502" s="110" t="s">
        <v>40</v>
      </c>
      <c r="B502" s="110" t="s">
        <v>951</v>
      </c>
      <c r="C502" s="113" t="s">
        <v>954</v>
      </c>
      <c r="D502" s="110" t="n">
        <v>1</v>
      </c>
      <c r="E502" s="110" t="s">
        <v>31</v>
      </c>
      <c r="F502" s="110" t="s">
        <v>37</v>
      </c>
      <c r="G502" s="147" t="s">
        <v>682</v>
      </c>
      <c r="H502" s="148" t="n">
        <v>1338</v>
      </c>
      <c r="I502" s="110" t="n">
        <v>35</v>
      </c>
      <c r="J502" s="149" t="n">
        <v>3.2</v>
      </c>
      <c r="K502" s="150" t="n">
        <v>112</v>
      </c>
      <c r="L502" s="151" t="n">
        <v>41137</v>
      </c>
      <c r="M502" s="110" t="s">
        <v>522</v>
      </c>
      <c r="N502" s="113" t="s">
        <v>521</v>
      </c>
      <c r="O502" s="151"/>
    </row>
    <row r="503" s="107" customFormat="true" ht="13.5" hidden="false" customHeight="true" outlineLevel="0" collapsed="false">
      <c r="A503" s="110" t="s">
        <v>40</v>
      </c>
      <c r="B503" s="110" t="s">
        <v>951</v>
      </c>
      <c r="C503" s="113" t="s">
        <v>955</v>
      </c>
      <c r="D503" s="110" t="n">
        <v>1</v>
      </c>
      <c r="E503" s="110" t="s">
        <v>31</v>
      </c>
      <c r="F503" s="110" t="s">
        <v>37</v>
      </c>
      <c r="G503" s="147" t="s">
        <v>682</v>
      </c>
      <c r="H503" s="148" t="n">
        <v>1338</v>
      </c>
      <c r="I503" s="110" t="n">
        <v>5</v>
      </c>
      <c r="J503" s="149" t="n">
        <v>191</v>
      </c>
      <c r="K503" s="150" t="n">
        <v>955</v>
      </c>
      <c r="L503" s="151" t="n">
        <v>41137</v>
      </c>
      <c r="M503" s="110" t="s">
        <v>522</v>
      </c>
      <c r="N503" s="113" t="s">
        <v>521</v>
      </c>
      <c r="O503" s="151"/>
    </row>
    <row r="504" s="107" customFormat="true" ht="13.5" hidden="false" customHeight="true" outlineLevel="0" collapsed="false">
      <c r="A504" s="110" t="s">
        <v>40</v>
      </c>
      <c r="B504" s="110" t="s">
        <v>951</v>
      </c>
      <c r="C504" s="113" t="s">
        <v>956</v>
      </c>
      <c r="D504" s="110" t="n">
        <v>1</v>
      </c>
      <c r="E504" s="110" t="s">
        <v>31</v>
      </c>
      <c r="F504" s="110" t="s">
        <v>37</v>
      </c>
      <c r="G504" s="147" t="s">
        <v>682</v>
      </c>
      <c r="H504" s="148" t="n">
        <v>1338</v>
      </c>
      <c r="I504" s="110" t="n">
        <v>80</v>
      </c>
      <c r="J504" s="149" t="n">
        <v>3.3</v>
      </c>
      <c r="K504" s="150" t="n">
        <v>264</v>
      </c>
      <c r="L504" s="151" t="n">
        <v>41137</v>
      </c>
      <c r="M504" s="110" t="s">
        <v>522</v>
      </c>
      <c r="N504" s="113" t="s">
        <v>521</v>
      </c>
      <c r="O504" s="151"/>
    </row>
    <row r="505" s="107" customFormat="true" ht="13.5" hidden="false" customHeight="true" outlineLevel="0" collapsed="false">
      <c r="A505" s="110" t="s">
        <v>40</v>
      </c>
      <c r="B505" s="110" t="s">
        <v>951</v>
      </c>
      <c r="C505" s="113" t="s">
        <v>957</v>
      </c>
      <c r="D505" s="110" t="n">
        <v>1</v>
      </c>
      <c r="E505" s="110" t="s">
        <v>31</v>
      </c>
      <c r="F505" s="110" t="s">
        <v>37</v>
      </c>
      <c r="G505" s="147" t="s">
        <v>682</v>
      </c>
      <c r="H505" s="148" t="n">
        <v>1338</v>
      </c>
      <c r="I505" s="110" t="n">
        <v>20</v>
      </c>
      <c r="J505" s="149" t="n">
        <v>5.6</v>
      </c>
      <c r="K505" s="150" t="n">
        <v>112</v>
      </c>
      <c r="L505" s="151" t="n">
        <v>41137</v>
      </c>
      <c r="M505" s="110" t="s">
        <v>522</v>
      </c>
      <c r="N505" s="113" t="s">
        <v>521</v>
      </c>
      <c r="O505" s="151"/>
    </row>
    <row r="506" s="107" customFormat="true" ht="13.5" hidden="false" customHeight="true" outlineLevel="0" collapsed="false">
      <c r="A506" s="110" t="s">
        <v>40</v>
      </c>
      <c r="B506" s="110" t="s">
        <v>951</v>
      </c>
      <c r="C506" s="113" t="s">
        <v>958</v>
      </c>
      <c r="D506" s="110" t="n">
        <v>1</v>
      </c>
      <c r="E506" s="110" t="s">
        <v>31</v>
      </c>
      <c r="F506" s="110" t="s">
        <v>37</v>
      </c>
      <c r="G506" s="147" t="s">
        <v>682</v>
      </c>
      <c r="H506" s="148" t="n">
        <v>1338</v>
      </c>
      <c r="I506" s="110" t="n">
        <v>40</v>
      </c>
      <c r="J506" s="149" t="n">
        <v>20</v>
      </c>
      <c r="K506" s="150" t="n">
        <v>800</v>
      </c>
      <c r="L506" s="151" t="n">
        <v>41137</v>
      </c>
      <c r="M506" s="110" t="s">
        <v>522</v>
      </c>
      <c r="N506" s="113" t="s">
        <v>521</v>
      </c>
      <c r="O506" s="151"/>
    </row>
    <row r="507" s="107" customFormat="true" ht="13.5" hidden="false" customHeight="true" outlineLevel="0" collapsed="false">
      <c r="A507" s="110" t="s">
        <v>40</v>
      </c>
      <c r="B507" s="110" t="s">
        <v>951</v>
      </c>
      <c r="C507" s="113" t="s">
        <v>959</v>
      </c>
      <c r="D507" s="110" t="n">
        <v>1</v>
      </c>
      <c r="E507" s="110" t="s">
        <v>31</v>
      </c>
      <c r="F507" s="110" t="s">
        <v>37</v>
      </c>
      <c r="G507" s="147" t="s">
        <v>682</v>
      </c>
      <c r="H507" s="148" t="n">
        <v>1338</v>
      </c>
      <c r="I507" s="110" t="n">
        <v>10</v>
      </c>
      <c r="J507" s="149" t="n">
        <v>5</v>
      </c>
      <c r="K507" s="150" t="n">
        <v>50</v>
      </c>
      <c r="L507" s="151" t="n">
        <v>41137</v>
      </c>
      <c r="M507" s="110" t="s">
        <v>522</v>
      </c>
      <c r="N507" s="113" t="s">
        <v>521</v>
      </c>
      <c r="O507" s="151"/>
    </row>
    <row r="508" s="107" customFormat="true" ht="13.5" hidden="false" customHeight="true" outlineLevel="0" collapsed="false">
      <c r="A508" s="110" t="s">
        <v>40</v>
      </c>
      <c r="B508" s="110" t="s">
        <v>951</v>
      </c>
      <c r="C508" s="113" t="s">
        <v>960</v>
      </c>
      <c r="D508" s="110" t="n">
        <v>1</v>
      </c>
      <c r="E508" s="110" t="s">
        <v>31</v>
      </c>
      <c r="F508" s="110" t="s">
        <v>37</v>
      </c>
      <c r="G508" s="147" t="s">
        <v>682</v>
      </c>
      <c r="H508" s="148" t="n">
        <v>1338</v>
      </c>
      <c r="I508" s="110" t="n">
        <v>9</v>
      </c>
      <c r="J508" s="149" t="n">
        <v>9.4</v>
      </c>
      <c r="K508" s="150" t="n">
        <v>84.6</v>
      </c>
      <c r="L508" s="151" t="n">
        <v>41137</v>
      </c>
      <c r="M508" s="110" t="s">
        <v>522</v>
      </c>
      <c r="N508" s="113" t="s">
        <v>521</v>
      </c>
      <c r="O508" s="151"/>
    </row>
    <row r="509" s="107" customFormat="true" ht="13.5" hidden="false" customHeight="true" outlineLevel="0" collapsed="false">
      <c r="A509" s="110" t="s">
        <v>40</v>
      </c>
      <c r="B509" s="110" t="s">
        <v>951</v>
      </c>
      <c r="C509" s="113" t="s">
        <v>961</v>
      </c>
      <c r="D509" s="110" t="n">
        <v>1</v>
      </c>
      <c r="E509" s="110" t="s">
        <v>31</v>
      </c>
      <c r="F509" s="110" t="s">
        <v>37</v>
      </c>
      <c r="G509" s="147" t="s">
        <v>682</v>
      </c>
      <c r="H509" s="148" t="n">
        <v>1338</v>
      </c>
      <c r="I509" s="110" t="n">
        <v>60</v>
      </c>
      <c r="J509" s="149" t="n">
        <v>4.8</v>
      </c>
      <c r="K509" s="150" t="n">
        <v>288</v>
      </c>
      <c r="L509" s="151" t="n">
        <v>41137</v>
      </c>
      <c r="M509" s="110" t="s">
        <v>522</v>
      </c>
      <c r="N509" s="113" t="s">
        <v>521</v>
      </c>
      <c r="O509" s="151"/>
    </row>
    <row r="510" s="107" customFormat="true" ht="13.5" hidden="false" customHeight="true" outlineLevel="0" collapsed="false">
      <c r="A510" s="110" t="s">
        <v>40</v>
      </c>
      <c r="B510" s="110" t="s">
        <v>951</v>
      </c>
      <c r="C510" s="113" t="s">
        <v>962</v>
      </c>
      <c r="D510" s="110" t="n">
        <v>1</v>
      </c>
      <c r="E510" s="110" t="s">
        <v>31</v>
      </c>
      <c r="F510" s="110" t="s">
        <v>37</v>
      </c>
      <c r="G510" s="147" t="s">
        <v>682</v>
      </c>
      <c r="H510" s="148" t="n">
        <v>1338</v>
      </c>
      <c r="I510" s="110" t="n">
        <v>150</v>
      </c>
      <c r="J510" s="149" t="n">
        <v>2.65</v>
      </c>
      <c r="K510" s="150" t="n">
        <v>397.5</v>
      </c>
      <c r="L510" s="151" t="n">
        <v>41137</v>
      </c>
      <c r="M510" s="110" t="s">
        <v>522</v>
      </c>
      <c r="N510" s="113" t="s">
        <v>521</v>
      </c>
      <c r="O510" s="151"/>
    </row>
    <row r="511" s="107" customFormat="true" ht="13.5" hidden="false" customHeight="true" outlineLevel="0" collapsed="false">
      <c r="A511" s="110" t="s">
        <v>40</v>
      </c>
      <c r="B511" s="110" t="s">
        <v>951</v>
      </c>
      <c r="C511" s="113" t="s">
        <v>963</v>
      </c>
      <c r="D511" s="110" t="n">
        <v>1</v>
      </c>
      <c r="E511" s="110" t="s">
        <v>31</v>
      </c>
      <c r="F511" s="110" t="s">
        <v>37</v>
      </c>
      <c r="G511" s="147" t="s">
        <v>682</v>
      </c>
      <c r="H511" s="148" t="n">
        <v>1338</v>
      </c>
      <c r="I511" s="110" t="n">
        <v>150</v>
      </c>
      <c r="J511" s="149" t="n">
        <v>2.65</v>
      </c>
      <c r="K511" s="150" t="n">
        <v>397.5</v>
      </c>
      <c r="L511" s="151" t="n">
        <v>41137</v>
      </c>
      <c r="M511" s="110" t="s">
        <v>522</v>
      </c>
      <c r="N511" s="113" t="s">
        <v>521</v>
      </c>
      <c r="O511" s="151"/>
    </row>
    <row r="512" s="107" customFormat="true" ht="13.5" hidden="false" customHeight="true" outlineLevel="0" collapsed="false">
      <c r="A512" s="110" t="s">
        <v>40</v>
      </c>
      <c r="B512" s="110" t="s">
        <v>951</v>
      </c>
      <c r="C512" s="113" t="s">
        <v>964</v>
      </c>
      <c r="D512" s="110" t="n">
        <v>1</v>
      </c>
      <c r="E512" s="110" t="s">
        <v>31</v>
      </c>
      <c r="F512" s="110" t="s">
        <v>37</v>
      </c>
      <c r="G512" s="147" t="s">
        <v>682</v>
      </c>
      <c r="H512" s="148" t="n">
        <v>1338</v>
      </c>
      <c r="I512" s="110" t="n">
        <v>15</v>
      </c>
      <c r="J512" s="149" t="n">
        <v>7.5</v>
      </c>
      <c r="K512" s="150" t="n">
        <v>112.5</v>
      </c>
      <c r="L512" s="151" t="n">
        <v>41137</v>
      </c>
      <c r="M512" s="110" t="s">
        <v>522</v>
      </c>
      <c r="N512" s="113" t="s">
        <v>521</v>
      </c>
      <c r="O512" s="151"/>
    </row>
    <row r="513" s="107" customFormat="true" ht="13.5" hidden="false" customHeight="true" outlineLevel="0" collapsed="false">
      <c r="A513" s="110" t="s">
        <v>40</v>
      </c>
      <c r="B513" s="110" t="s">
        <v>951</v>
      </c>
      <c r="C513" s="113" t="s">
        <v>965</v>
      </c>
      <c r="D513" s="110" t="n">
        <v>1</v>
      </c>
      <c r="E513" s="110" t="s">
        <v>31</v>
      </c>
      <c r="F513" s="110" t="s">
        <v>37</v>
      </c>
      <c r="G513" s="147" t="s">
        <v>682</v>
      </c>
      <c r="H513" s="148" t="n">
        <v>1338</v>
      </c>
      <c r="I513" s="110" t="n">
        <v>40</v>
      </c>
      <c r="J513" s="149" t="n">
        <v>8.15</v>
      </c>
      <c r="K513" s="150" t="n">
        <v>326</v>
      </c>
      <c r="L513" s="151" t="n">
        <v>41137</v>
      </c>
      <c r="M513" s="110" t="s">
        <v>522</v>
      </c>
      <c r="N513" s="113" t="s">
        <v>521</v>
      </c>
      <c r="O513" s="151"/>
    </row>
    <row r="514" s="107" customFormat="true" ht="13.5" hidden="false" customHeight="true" outlineLevel="0" collapsed="false">
      <c r="A514" s="110" t="s">
        <v>40</v>
      </c>
      <c r="B514" s="110" t="s">
        <v>951</v>
      </c>
      <c r="C514" s="113" t="s">
        <v>966</v>
      </c>
      <c r="D514" s="110" t="n">
        <v>1</v>
      </c>
      <c r="E514" s="110" t="s">
        <v>31</v>
      </c>
      <c r="F514" s="110" t="s">
        <v>37</v>
      </c>
      <c r="G514" s="147" t="s">
        <v>682</v>
      </c>
      <c r="H514" s="148" t="n">
        <v>1338</v>
      </c>
      <c r="I514" s="110" t="n">
        <v>65</v>
      </c>
      <c r="J514" s="149" t="n">
        <v>7.5</v>
      </c>
      <c r="K514" s="150" t="n">
        <v>487.5</v>
      </c>
      <c r="L514" s="151" t="n">
        <v>41137</v>
      </c>
      <c r="M514" s="110" t="s">
        <v>522</v>
      </c>
      <c r="N514" s="113" t="s">
        <v>521</v>
      </c>
      <c r="O514" s="151"/>
    </row>
    <row r="515" s="107" customFormat="true" ht="13.5" hidden="false" customHeight="true" outlineLevel="0" collapsed="false">
      <c r="A515" s="110" t="s">
        <v>40</v>
      </c>
      <c r="B515" s="110" t="s">
        <v>951</v>
      </c>
      <c r="C515" s="113" t="s">
        <v>967</v>
      </c>
      <c r="D515" s="110" t="n">
        <v>1</v>
      </c>
      <c r="E515" s="110" t="s">
        <v>31</v>
      </c>
      <c r="F515" s="110" t="s">
        <v>37</v>
      </c>
      <c r="G515" s="147" t="s">
        <v>682</v>
      </c>
      <c r="H515" s="148" t="n">
        <v>1338</v>
      </c>
      <c r="I515" s="110" t="n">
        <v>0.5</v>
      </c>
      <c r="J515" s="149" t="n">
        <v>140</v>
      </c>
      <c r="K515" s="150" t="n">
        <v>70</v>
      </c>
      <c r="L515" s="151" t="n">
        <v>41137</v>
      </c>
      <c r="M515" s="110" t="s">
        <v>522</v>
      </c>
      <c r="N515" s="113" t="s">
        <v>521</v>
      </c>
      <c r="O515" s="151"/>
    </row>
    <row r="516" s="107" customFormat="true" ht="13.5" hidden="false" customHeight="true" outlineLevel="0" collapsed="false">
      <c r="A516" s="110" t="s">
        <v>40</v>
      </c>
      <c r="B516" s="110" t="s">
        <v>951</v>
      </c>
      <c r="C516" s="113" t="s">
        <v>968</v>
      </c>
      <c r="D516" s="110" t="n">
        <v>1</v>
      </c>
      <c r="E516" s="110" t="s">
        <v>31</v>
      </c>
      <c r="F516" s="110" t="s">
        <v>37</v>
      </c>
      <c r="G516" s="147" t="s">
        <v>682</v>
      </c>
      <c r="H516" s="148" t="n">
        <v>1338</v>
      </c>
      <c r="I516" s="110" t="n">
        <v>20</v>
      </c>
      <c r="J516" s="149" t="n">
        <v>11</v>
      </c>
      <c r="K516" s="150" t="n">
        <v>220</v>
      </c>
      <c r="L516" s="151" t="n">
        <v>41137</v>
      </c>
      <c r="M516" s="110" t="s">
        <v>522</v>
      </c>
      <c r="N516" s="113" t="s">
        <v>521</v>
      </c>
      <c r="O516" s="151"/>
    </row>
    <row r="517" s="107" customFormat="true" ht="13.5" hidden="false" customHeight="true" outlineLevel="0" collapsed="false">
      <c r="A517" s="110" t="s">
        <v>40</v>
      </c>
      <c r="B517" s="110" t="s">
        <v>951</v>
      </c>
      <c r="C517" s="113" t="s">
        <v>969</v>
      </c>
      <c r="D517" s="110" t="n">
        <v>1</v>
      </c>
      <c r="E517" s="110" t="s">
        <v>31</v>
      </c>
      <c r="F517" s="110" t="s">
        <v>37</v>
      </c>
      <c r="G517" s="147" t="s">
        <v>682</v>
      </c>
      <c r="H517" s="148" t="n">
        <v>1338</v>
      </c>
      <c r="I517" s="110" t="n">
        <v>15</v>
      </c>
      <c r="J517" s="149" t="n">
        <v>4.25</v>
      </c>
      <c r="K517" s="150" t="n">
        <v>63.75</v>
      </c>
      <c r="L517" s="151" t="n">
        <v>41137</v>
      </c>
      <c r="M517" s="110" t="s">
        <v>522</v>
      </c>
      <c r="N517" s="113" t="s">
        <v>521</v>
      </c>
      <c r="O517" s="151"/>
    </row>
    <row r="518" s="107" customFormat="true" ht="13.5" hidden="false" customHeight="true" outlineLevel="0" collapsed="false">
      <c r="A518" s="110" t="s">
        <v>40</v>
      </c>
      <c r="B518" s="110" t="s">
        <v>951</v>
      </c>
      <c r="C518" s="113" t="s">
        <v>970</v>
      </c>
      <c r="D518" s="110" t="n">
        <v>1</v>
      </c>
      <c r="E518" s="110" t="s">
        <v>31</v>
      </c>
      <c r="F518" s="110" t="s">
        <v>37</v>
      </c>
      <c r="G518" s="147" t="s">
        <v>682</v>
      </c>
      <c r="H518" s="148" t="n">
        <v>1338</v>
      </c>
      <c r="I518" s="110" t="n">
        <v>100</v>
      </c>
      <c r="J518" s="149" t="n">
        <v>6.5</v>
      </c>
      <c r="K518" s="150" t="n">
        <v>650</v>
      </c>
      <c r="L518" s="151" t="n">
        <v>41137</v>
      </c>
      <c r="M518" s="110" t="s">
        <v>522</v>
      </c>
      <c r="N518" s="113" t="s">
        <v>521</v>
      </c>
      <c r="O518" s="151"/>
    </row>
    <row r="519" s="107" customFormat="true" ht="13.5" hidden="false" customHeight="true" outlineLevel="0" collapsed="false">
      <c r="A519" s="110" t="s">
        <v>40</v>
      </c>
      <c r="B519" s="110" t="s">
        <v>951</v>
      </c>
      <c r="C519" s="113" t="s">
        <v>971</v>
      </c>
      <c r="D519" s="110" t="n">
        <v>1</v>
      </c>
      <c r="E519" s="110" t="s">
        <v>31</v>
      </c>
      <c r="F519" s="110" t="s">
        <v>37</v>
      </c>
      <c r="G519" s="147" t="s">
        <v>682</v>
      </c>
      <c r="H519" s="148" t="n">
        <v>1338</v>
      </c>
      <c r="I519" s="110" t="n">
        <v>25</v>
      </c>
      <c r="J519" s="149" t="n">
        <v>4.1</v>
      </c>
      <c r="K519" s="150" t="n">
        <v>102.5</v>
      </c>
      <c r="L519" s="151" t="n">
        <v>41137</v>
      </c>
      <c r="M519" s="110" t="s">
        <v>522</v>
      </c>
      <c r="N519" s="113" t="s">
        <v>521</v>
      </c>
      <c r="O519" s="151"/>
    </row>
    <row r="520" s="107" customFormat="true" ht="13.5" hidden="false" customHeight="true" outlineLevel="0" collapsed="false">
      <c r="A520" s="110" t="s">
        <v>40</v>
      </c>
      <c r="B520" s="110" t="s">
        <v>951</v>
      </c>
      <c r="C520" s="113" t="s">
        <v>972</v>
      </c>
      <c r="D520" s="110" t="n">
        <v>1</v>
      </c>
      <c r="E520" s="110" t="s">
        <v>31</v>
      </c>
      <c r="F520" s="110" t="s">
        <v>37</v>
      </c>
      <c r="G520" s="147" t="s">
        <v>682</v>
      </c>
      <c r="H520" s="148" t="n">
        <v>1338</v>
      </c>
      <c r="I520" s="110" t="n">
        <v>25</v>
      </c>
      <c r="J520" s="149" t="n">
        <v>2.3</v>
      </c>
      <c r="K520" s="150" t="n">
        <v>57.5</v>
      </c>
      <c r="L520" s="151" t="n">
        <v>41137</v>
      </c>
      <c r="M520" s="110" t="s">
        <v>522</v>
      </c>
      <c r="N520" s="113" t="s">
        <v>521</v>
      </c>
      <c r="O520" s="151"/>
    </row>
    <row r="521" s="107" customFormat="true" ht="13.5" hidden="false" customHeight="true" outlineLevel="0" collapsed="false">
      <c r="A521" s="110" t="s">
        <v>40</v>
      </c>
      <c r="B521" s="110" t="s">
        <v>951</v>
      </c>
      <c r="C521" s="113" t="s">
        <v>973</v>
      </c>
      <c r="D521" s="110" t="n">
        <v>1</v>
      </c>
      <c r="E521" s="110" t="s">
        <v>31</v>
      </c>
      <c r="F521" s="110" t="s">
        <v>37</v>
      </c>
      <c r="G521" s="147" t="s">
        <v>682</v>
      </c>
      <c r="H521" s="148" t="n">
        <v>1338</v>
      </c>
      <c r="I521" s="110" t="n">
        <v>20</v>
      </c>
      <c r="J521" s="149" t="n">
        <v>6.9</v>
      </c>
      <c r="K521" s="150" t="n">
        <v>138</v>
      </c>
      <c r="L521" s="151" t="n">
        <v>41137</v>
      </c>
      <c r="M521" s="110" t="s">
        <v>522</v>
      </c>
      <c r="N521" s="113" t="s">
        <v>521</v>
      </c>
      <c r="O521" s="151"/>
    </row>
    <row r="522" s="107" customFormat="true" ht="13.5" hidden="false" customHeight="true" outlineLevel="0" collapsed="false">
      <c r="A522" s="110" t="s">
        <v>40</v>
      </c>
      <c r="B522" s="110" t="s">
        <v>951</v>
      </c>
      <c r="C522" s="113" t="s">
        <v>974</v>
      </c>
      <c r="D522" s="110" t="n">
        <v>1</v>
      </c>
      <c r="E522" s="110" t="s">
        <v>31</v>
      </c>
      <c r="F522" s="110" t="s">
        <v>37</v>
      </c>
      <c r="G522" s="147" t="s">
        <v>682</v>
      </c>
      <c r="H522" s="148" t="n">
        <v>1338</v>
      </c>
      <c r="I522" s="110" t="n">
        <v>24</v>
      </c>
      <c r="J522" s="149" t="n">
        <v>2.5</v>
      </c>
      <c r="K522" s="150" t="n">
        <v>60</v>
      </c>
      <c r="L522" s="151" t="n">
        <v>41137</v>
      </c>
      <c r="M522" s="110" t="s">
        <v>522</v>
      </c>
      <c r="N522" s="113" t="s">
        <v>521</v>
      </c>
      <c r="O522" s="151"/>
    </row>
    <row r="523" s="107" customFormat="true" ht="13.5" hidden="false" customHeight="true" outlineLevel="0" collapsed="false">
      <c r="A523" s="110" t="s">
        <v>40</v>
      </c>
      <c r="B523" s="110" t="s">
        <v>951</v>
      </c>
      <c r="C523" s="113" t="s">
        <v>975</v>
      </c>
      <c r="D523" s="110" t="n">
        <v>1</v>
      </c>
      <c r="E523" s="110" t="s">
        <v>31</v>
      </c>
      <c r="F523" s="110" t="s">
        <v>37</v>
      </c>
      <c r="G523" s="147" t="s">
        <v>682</v>
      </c>
      <c r="H523" s="148" t="n">
        <v>1338</v>
      </c>
      <c r="I523" s="110" t="n">
        <v>4000</v>
      </c>
      <c r="J523" s="149" t="n">
        <v>2.8</v>
      </c>
      <c r="K523" s="150" t="n">
        <v>11200</v>
      </c>
      <c r="L523" s="151" t="n">
        <v>41137</v>
      </c>
      <c r="M523" s="110" t="s">
        <v>522</v>
      </c>
      <c r="N523" s="113" t="s">
        <v>521</v>
      </c>
      <c r="O523" s="151"/>
    </row>
    <row r="524" s="107" customFormat="true" ht="13.5" hidden="false" customHeight="true" outlineLevel="0" collapsed="false">
      <c r="A524" s="110" t="s">
        <v>40</v>
      </c>
      <c r="B524" s="110" t="s">
        <v>951</v>
      </c>
      <c r="C524" s="113" t="s">
        <v>976</v>
      </c>
      <c r="D524" s="110" t="n">
        <v>1</v>
      </c>
      <c r="E524" s="110" t="s">
        <v>31</v>
      </c>
      <c r="F524" s="110" t="s">
        <v>37</v>
      </c>
      <c r="G524" s="147" t="s">
        <v>682</v>
      </c>
      <c r="H524" s="148" t="n">
        <v>1338</v>
      </c>
      <c r="I524" s="110" t="n">
        <v>1</v>
      </c>
      <c r="J524" s="149" t="n">
        <v>147.2</v>
      </c>
      <c r="K524" s="150" t="n">
        <v>147.2</v>
      </c>
      <c r="L524" s="151" t="n">
        <v>41137</v>
      </c>
      <c r="M524" s="110" t="s">
        <v>522</v>
      </c>
      <c r="N524" s="113" t="s">
        <v>521</v>
      </c>
      <c r="O524" s="151"/>
    </row>
    <row r="525" s="107" customFormat="true" ht="13.5" hidden="false" customHeight="true" outlineLevel="0" collapsed="false">
      <c r="A525" s="110" t="s">
        <v>40</v>
      </c>
      <c r="B525" s="110" t="s">
        <v>951</v>
      </c>
      <c r="C525" s="113" t="s">
        <v>977</v>
      </c>
      <c r="D525" s="110" t="n">
        <v>1</v>
      </c>
      <c r="E525" s="110" t="s">
        <v>31</v>
      </c>
      <c r="F525" s="110" t="s">
        <v>37</v>
      </c>
      <c r="G525" s="147" t="s">
        <v>682</v>
      </c>
      <c r="H525" s="148" t="n">
        <v>1338</v>
      </c>
      <c r="I525" s="110" t="n">
        <v>1</v>
      </c>
      <c r="J525" s="149" t="n">
        <v>137.5</v>
      </c>
      <c r="K525" s="150" t="n">
        <v>137.5</v>
      </c>
      <c r="L525" s="151" t="n">
        <v>41137</v>
      </c>
      <c r="M525" s="110" t="s">
        <v>522</v>
      </c>
      <c r="N525" s="113" t="s">
        <v>521</v>
      </c>
      <c r="O525" s="151"/>
    </row>
    <row r="526" s="107" customFormat="true" ht="13.5" hidden="false" customHeight="true" outlineLevel="0" collapsed="false">
      <c r="A526" s="110" t="s">
        <v>40</v>
      </c>
      <c r="B526" s="110" t="s">
        <v>951</v>
      </c>
      <c r="C526" s="113" t="s">
        <v>978</v>
      </c>
      <c r="D526" s="110" t="n">
        <v>1</v>
      </c>
      <c r="E526" s="110" t="s">
        <v>31</v>
      </c>
      <c r="F526" s="110" t="s">
        <v>37</v>
      </c>
      <c r="G526" s="147" t="s">
        <v>682</v>
      </c>
      <c r="H526" s="148" t="n">
        <v>1338</v>
      </c>
      <c r="I526" s="110" t="n">
        <v>35</v>
      </c>
      <c r="J526" s="149" t="n">
        <v>4.3</v>
      </c>
      <c r="K526" s="150" t="n">
        <v>150.5</v>
      </c>
      <c r="L526" s="151" t="n">
        <v>41137</v>
      </c>
      <c r="M526" s="110" t="s">
        <v>522</v>
      </c>
      <c r="N526" s="113" t="s">
        <v>521</v>
      </c>
      <c r="O526" s="151"/>
    </row>
    <row r="527" s="107" customFormat="true" ht="13.5" hidden="false" customHeight="true" outlineLevel="0" collapsed="false">
      <c r="A527" s="110" t="s">
        <v>40</v>
      </c>
      <c r="B527" s="110" t="s">
        <v>951</v>
      </c>
      <c r="C527" s="113" t="s">
        <v>979</v>
      </c>
      <c r="D527" s="110" t="n">
        <v>1</v>
      </c>
      <c r="E527" s="110" t="s">
        <v>31</v>
      </c>
      <c r="F527" s="110" t="s">
        <v>37</v>
      </c>
      <c r="G527" s="147" t="s">
        <v>682</v>
      </c>
      <c r="H527" s="148" t="n">
        <v>1338</v>
      </c>
      <c r="I527" s="110" t="n">
        <v>80</v>
      </c>
      <c r="J527" s="149" t="n">
        <v>3.4</v>
      </c>
      <c r="K527" s="150" t="n">
        <v>272</v>
      </c>
      <c r="L527" s="151" t="n">
        <v>41137</v>
      </c>
      <c r="M527" s="110" t="s">
        <v>522</v>
      </c>
      <c r="N527" s="113" t="s">
        <v>521</v>
      </c>
      <c r="O527" s="151"/>
    </row>
    <row r="528" s="107" customFormat="true" ht="13.5" hidden="false" customHeight="true" outlineLevel="0" collapsed="false">
      <c r="A528" s="110" t="s">
        <v>40</v>
      </c>
      <c r="B528" s="110" t="s">
        <v>951</v>
      </c>
      <c r="C528" s="113" t="s">
        <v>980</v>
      </c>
      <c r="D528" s="110" t="n">
        <v>1</v>
      </c>
      <c r="E528" s="110" t="s">
        <v>31</v>
      </c>
      <c r="F528" s="110" t="s">
        <v>37</v>
      </c>
      <c r="G528" s="147" t="s">
        <v>682</v>
      </c>
      <c r="H528" s="148" t="n">
        <v>1338</v>
      </c>
      <c r="I528" s="110" t="n">
        <v>30</v>
      </c>
      <c r="J528" s="149" t="n">
        <v>4.7</v>
      </c>
      <c r="K528" s="150" t="n">
        <v>141</v>
      </c>
      <c r="L528" s="151" t="n">
        <v>41137</v>
      </c>
      <c r="M528" s="110" t="s">
        <v>522</v>
      </c>
      <c r="N528" s="113" t="s">
        <v>521</v>
      </c>
      <c r="O528" s="151"/>
    </row>
    <row r="529" s="107" customFormat="true" ht="13.5" hidden="false" customHeight="true" outlineLevel="0" collapsed="false">
      <c r="A529" s="110" t="s">
        <v>40</v>
      </c>
      <c r="B529" s="110" t="s">
        <v>951</v>
      </c>
      <c r="C529" s="113" t="s">
        <v>981</v>
      </c>
      <c r="D529" s="110" t="n">
        <v>1</v>
      </c>
      <c r="E529" s="110" t="s">
        <v>31</v>
      </c>
      <c r="F529" s="110" t="s">
        <v>37</v>
      </c>
      <c r="G529" s="147" t="s">
        <v>682</v>
      </c>
      <c r="H529" s="148" t="n">
        <v>1338</v>
      </c>
      <c r="I529" s="110" t="n">
        <v>30</v>
      </c>
      <c r="J529" s="149" t="n">
        <v>4.1</v>
      </c>
      <c r="K529" s="150" t="n">
        <v>123</v>
      </c>
      <c r="L529" s="151" t="n">
        <v>41137</v>
      </c>
      <c r="M529" s="110" t="s">
        <v>522</v>
      </c>
      <c r="N529" s="113" t="s">
        <v>521</v>
      </c>
      <c r="O529" s="151"/>
    </row>
    <row r="530" s="107" customFormat="true" ht="13.5" hidden="false" customHeight="true" outlineLevel="0" collapsed="false">
      <c r="A530" s="110" t="s">
        <v>40</v>
      </c>
      <c r="B530" s="110" t="s">
        <v>951</v>
      </c>
      <c r="C530" s="113" t="s">
        <v>982</v>
      </c>
      <c r="D530" s="110" t="n">
        <v>1</v>
      </c>
      <c r="E530" s="110" t="s">
        <v>31</v>
      </c>
      <c r="F530" s="110" t="s">
        <v>37</v>
      </c>
      <c r="G530" s="147" t="s">
        <v>682</v>
      </c>
      <c r="H530" s="148" t="n">
        <v>1338</v>
      </c>
      <c r="I530" s="110" t="n">
        <v>10</v>
      </c>
      <c r="J530" s="149" t="n">
        <v>8.8</v>
      </c>
      <c r="K530" s="150" t="n">
        <v>88</v>
      </c>
      <c r="L530" s="151" t="n">
        <v>41137</v>
      </c>
      <c r="M530" s="110" t="s">
        <v>522</v>
      </c>
      <c r="N530" s="113" t="s">
        <v>521</v>
      </c>
      <c r="O530" s="151"/>
    </row>
    <row r="531" s="107" customFormat="true" ht="13.5" hidden="false" customHeight="true" outlineLevel="0" collapsed="false">
      <c r="A531" s="110" t="s">
        <v>40</v>
      </c>
      <c r="B531" s="110" t="s">
        <v>951</v>
      </c>
      <c r="C531" s="113" t="s">
        <v>983</v>
      </c>
      <c r="D531" s="110" t="n">
        <v>1</v>
      </c>
      <c r="E531" s="110" t="s">
        <v>31</v>
      </c>
      <c r="F531" s="110" t="s">
        <v>37</v>
      </c>
      <c r="G531" s="147" t="s">
        <v>682</v>
      </c>
      <c r="H531" s="148" t="n">
        <v>1338</v>
      </c>
      <c r="I531" s="110" t="n">
        <v>4</v>
      </c>
      <c r="J531" s="149" t="n">
        <v>18.5</v>
      </c>
      <c r="K531" s="150" t="n">
        <v>74</v>
      </c>
      <c r="L531" s="151" t="n">
        <v>41137</v>
      </c>
      <c r="M531" s="110" t="s">
        <v>522</v>
      </c>
      <c r="N531" s="113" t="s">
        <v>521</v>
      </c>
      <c r="O531" s="151"/>
    </row>
    <row r="532" s="107" customFormat="true" ht="13.5" hidden="false" customHeight="true" outlineLevel="0" collapsed="false">
      <c r="A532" s="110" t="s">
        <v>40</v>
      </c>
      <c r="B532" s="110" t="s">
        <v>951</v>
      </c>
      <c r="C532" s="113" t="s">
        <v>984</v>
      </c>
      <c r="D532" s="110" t="n">
        <v>1</v>
      </c>
      <c r="E532" s="110" t="s">
        <v>31</v>
      </c>
      <c r="F532" s="110" t="s">
        <v>37</v>
      </c>
      <c r="G532" s="147" t="s">
        <v>682</v>
      </c>
      <c r="H532" s="148" t="n">
        <v>1338</v>
      </c>
      <c r="I532" s="110" t="n">
        <v>30</v>
      </c>
      <c r="J532" s="149" t="n">
        <v>2.9</v>
      </c>
      <c r="K532" s="150" t="n">
        <v>87</v>
      </c>
      <c r="L532" s="151" t="n">
        <v>41137</v>
      </c>
      <c r="M532" s="110" t="s">
        <v>522</v>
      </c>
      <c r="N532" s="113" t="s">
        <v>521</v>
      </c>
      <c r="O532" s="151"/>
    </row>
    <row r="533" s="107" customFormat="true" ht="13.5" hidden="false" customHeight="true" outlineLevel="0" collapsed="false">
      <c r="A533" s="110" t="s">
        <v>40</v>
      </c>
      <c r="B533" s="110" t="s">
        <v>951</v>
      </c>
      <c r="C533" s="113" t="s">
        <v>985</v>
      </c>
      <c r="D533" s="110" t="n">
        <v>1</v>
      </c>
      <c r="E533" s="110" t="s">
        <v>31</v>
      </c>
      <c r="F533" s="110" t="s">
        <v>37</v>
      </c>
      <c r="G533" s="147" t="s">
        <v>682</v>
      </c>
      <c r="H533" s="148" t="n">
        <v>1338</v>
      </c>
      <c r="I533" s="110" t="n">
        <v>40</v>
      </c>
      <c r="J533" s="149" t="n">
        <v>6</v>
      </c>
      <c r="K533" s="150" t="n">
        <v>240</v>
      </c>
      <c r="L533" s="151" t="n">
        <v>41137</v>
      </c>
      <c r="M533" s="110" t="s">
        <v>522</v>
      </c>
      <c r="N533" s="113" t="s">
        <v>521</v>
      </c>
      <c r="O533" s="151"/>
    </row>
    <row r="534" s="107" customFormat="true" ht="13.5" hidden="false" customHeight="true" outlineLevel="0" collapsed="false">
      <c r="A534" s="110" t="s">
        <v>40</v>
      </c>
      <c r="B534" s="110" t="s">
        <v>951</v>
      </c>
      <c r="C534" s="113" t="s">
        <v>986</v>
      </c>
      <c r="D534" s="110" t="n">
        <v>1</v>
      </c>
      <c r="E534" s="110" t="s">
        <v>31</v>
      </c>
      <c r="F534" s="110" t="s">
        <v>37</v>
      </c>
      <c r="G534" s="147" t="s">
        <v>682</v>
      </c>
      <c r="H534" s="148" t="n">
        <v>1338</v>
      </c>
      <c r="I534" s="110" t="n">
        <v>40</v>
      </c>
      <c r="J534" s="149" t="n">
        <v>3.8</v>
      </c>
      <c r="K534" s="150" t="n">
        <v>152</v>
      </c>
      <c r="L534" s="151" t="n">
        <v>41137</v>
      </c>
      <c r="M534" s="110" t="s">
        <v>522</v>
      </c>
      <c r="N534" s="113" t="s">
        <v>521</v>
      </c>
      <c r="O534" s="151"/>
    </row>
    <row r="535" s="107" customFormat="true" ht="13.5" hidden="false" customHeight="true" outlineLevel="0" collapsed="false">
      <c r="A535" s="110" t="s">
        <v>40</v>
      </c>
      <c r="B535" s="110" t="s">
        <v>951</v>
      </c>
      <c r="C535" s="113" t="s">
        <v>987</v>
      </c>
      <c r="D535" s="110" t="n">
        <v>1</v>
      </c>
      <c r="E535" s="110" t="s">
        <v>31</v>
      </c>
      <c r="F535" s="110" t="s">
        <v>37</v>
      </c>
      <c r="G535" s="147" t="s">
        <v>682</v>
      </c>
      <c r="H535" s="148" t="n">
        <v>1338</v>
      </c>
      <c r="I535" s="110" t="n">
        <v>20</v>
      </c>
      <c r="J535" s="149" t="n">
        <v>10.5</v>
      </c>
      <c r="K535" s="150" t="n">
        <v>210</v>
      </c>
      <c r="L535" s="151" t="n">
        <v>41137</v>
      </c>
      <c r="M535" s="110" t="s">
        <v>522</v>
      </c>
      <c r="N535" s="113" t="s">
        <v>521</v>
      </c>
      <c r="O535" s="151"/>
    </row>
    <row r="536" s="107" customFormat="true" ht="13.5" hidden="false" customHeight="true" outlineLevel="0" collapsed="false">
      <c r="A536" s="110" t="s">
        <v>40</v>
      </c>
      <c r="B536" s="110" t="s">
        <v>951</v>
      </c>
      <c r="C536" s="113" t="s">
        <v>988</v>
      </c>
      <c r="D536" s="110" t="n">
        <v>1</v>
      </c>
      <c r="E536" s="110" t="s">
        <v>31</v>
      </c>
      <c r="F536" s="110" t="s">
        <v>37</v>
      </c>
      <c r="G536" s="147" t="s">
        <v>682</v>
      </c>
      <c r="H536" s="148" t="n">
        <v>1338</v>
      </c>
      <c r="I536" s="110" t="n">
        <v>5</v>
      </c>
      <c r="J536" s="149" t="n">
        <v>15.8</v>
      </c>
      <c r="K536" s="150" t="n">
        <v>79</v>
      </c>
      <c r="L536" s="151" t="n">
        <v>41137</v>
      </c>
      <c r="M536" s="110" t="s">
        <v>522</v>
      </c>
      <c r="N536" s="113" t="s">
        <v>521</v>
      </c>
      <c r="O536" s="151"/>
    </row>
    <row r="537" s="107" customFormat="true" ht="13.5" hidden="false" customHeight="true" outlineLevel="0" collapsed="false">
      <c r="A537" s="110" t="s">
        <v>40</v>
      </c>
      <c r="B537" s="110" t="s">
        <v>951</v>
      </c>
      <c r="C537" s="113" t="s">
        <v>989</v>
      </c>
      <c r="D537" s="110" t="n">
        <v>1</v>
      </c>
      <c r="E537" s="110" t="s">
        <v>31</v>
      </c>
      <c r="F537" s="110" t="s">
        <v>37</v>
      </c>
      <c r="G537" s="147" t="s">
        <v>682</v>
      </c>
      <c r="H537" s="148" t="n">
        <v>1338</v>
      </c>
      <c r="I537" s="110" t="n">
        <v>20</v>
      </c>
      <c r="J537" s="149" t="n">
        <v>16.3</v>
      </c>
      <c r="K537" s="150" t="n">
        <v>326</v>
      </c>
      <c r="L537" s="151" t="n">
        <v>41137</v>
      </c>
      <c r="M537" s="110" t="s">
        <v>522</v>
      </c>
      <c r="N537" s="113" t="s">
        <v>521</v>
      </c>
      <c r="O537" s="151"/>
    </row>
    <row r="538" s="107" customFormat="true" ht="13.5" hidden="false" customHeight="true" outlineLevel="0" collapsed="false">
      <c r="A538" s="110" t="s">
        <v>40</v>
      </c>
      <c r="B538" s="110" t="s">
        <v>951</v>
      </c>
      <c r="C538" s="113" t="s">
        <v>990</v>
      </c>
      <c r="D538" s="110" t="n">
        <v>1</v>
      </c>
      <c r="E538" s="110" t="s">
        <v>31</v>
      </c>
      <c r="F538" s="110" t="s">
        <v>37</v>
      </c>
      <c r="G538" s="147" t="s">
        <v>682</v>
      </c>
      <c r="H538" s="148" t="n">
        <v>1338</v>
      </c>
      <c r="I538" s="110" t="n">
        <v>125</v>
      </c>
      <c r="J538" s="149" t="n">
        <v>18.2</v>
      </c>
      <c r="K538" s="150" t="n">
        <v>2275</v>
      </c>
      <c r="L538" s="151" t="n">
        <v>41137</v>
      </c>
      <c r="M538" s="110" t="s">
        <v>522</v>
      </c>
      <c r="N538" s="113" t="s">
        <v>521</v>
      </c>
      <c r="O538" s="151"/>
    </row>
    <row r="539" s="107" customFormat="true" ht="13.5" hidden="false" customHeight="true" outlineLevel="0" collapsed="false">
      <c r="A539" s="110" t="s">
        <v>40</v>
      </c>
      <c r="B539" s="110" t="s">
        <v>951</v>
      </c>
      <c r="C539" s="113" t="s">
        <v>991</v>
      </c>
      <c r="D539" s="110" t="n">
        <v>1</v>
      </c>
      <c r="E539" s="110" t="s">
        <v>31</v>
      </c>
      <c r="F539" s="110" t="s">
        <v>37</v>
      </c>
      <c r="G539" s="147" t="s">
        <v>682</v>
      </c>
      <c r="H539" s="148" t="n">
        <v>1338</v>
      </c>
      <c r="I539" s="110" t="n">
        <v>50</v>
      </c>
      <c r="J539" s="149" t="n">
        <v>28.95</v>
      </c>
      <c r="K539" s="150" t="n">
        <v>1447.5</v>
      </c>
      <c r="L539" s="151" t="n">
        <v>41137</v>
      </c>
      <c r="M539" s="110" t="s">
        <v>522</v>
      </c>
      <c r="N539" s="113" t="s">
        <v>521</v>
      </c>
      <c r="O539" s="151"/>
    </row>
    <row r="540" s="107" customFormat="true" ht="13.5" hidden="false" customHeight="true" outlineLevel="0" collapsed="false">
      <c r="A540" s="110" t="s">
        <v>40</v>
      </c>
      <c r="B540" s="110" t="s">
        <v>951</v>
      </c>
      <c r="C540" s="113" t="s">
        <v>992</v>
      </c>
      <c r="D540" s="110" t="n">
        <v>1</v>
      </c>
      <c r="E540" s="110" t="s">
        <v>31</v>
      </c>
      <c r="F540" s="110" t="s">
        <v>37</v>
      </c>
      <c r="G540" s="147" t="s">
        <v>682</v>
      </c>
      <c r="H540" s="148" t="n">
        <v>1338</v>
      </c>
      <c r="I540" s="110" t="n">
        <v>25</v>
      </c>
      <c r="J540" s="149" t="n">
        <v>8.8</v>
      </c>
      <c r="K540" s="150" t="n">
        <v>220</v>
      </c>
      <c r="L540" s="151" t="n">
        <v>41137</v>
      </c>
      <c r="M540" s="110" t="s">
        <v>522</v>
      </c>
      <c r="N540" s="113" t="s">
        <v>521</v>
      </c>
      <c r="O540" s="151"/>
    </row>
    <row r="541" s="107" customFormat="true" ht="13.5" hidden="false" customHeight="true" outlineLevel="0" collapsed="false">
      <c r="A541" s="110" t="s">
        <v>40</v>
      </c>
      <c r="B541" s="110" t="s">
        <v>951</v>
      </c>
      <c r="C541" s="113" t="s">
        <v>993</v>
      </c>
      <c r="D541" s="110" t="n">
        <v>1</v>
      </c>
      <c r="E541" s="110" t="s">
        <v>31</v>
      </c>
      <c r="F541" s="110" t="s">
        <v>37</v>
      </c>
      <c r="G541" s="147" t="s">
        <v>682</v>
      </c>
      <c r="H541" s="148" t="n">
        <v>1338</v>
      </c>
      <c r="I541" s="110" t="n">
        <v>180</v>
      </c>
      <c r="J541" s="149" t="n">
        <v>0.8</v>
      </c>
      <c r="K541" s="150" t="n">
        <v>144</v>
      </c>
      <c r="L541" s="151" t="n">
        <v>41137</v>
      </c>
      <c r="M541" s="110" t="s">
        <v>522</v>
      </c>
      <c r="N541" s="113" t="s">
        <v>521</v>
      </c>
      <c r="O541" s="151"/>
    </row>
    <row r="542" s="107" customFormat="true" ht="13.5" hidden="false" customHeight="true" outlineLevel="0" collapsed="false">
      <c r="A542" s="110" t="s">
        <v>40</v>
      </c>
      <c r="B542" s="110" t="s">
        <v>951</v>
      </c>
      <c r="C542" s="113" t="s">
        <v>994</v>
      </c>
      <c r="D542" s="110" t="n">
        <v>1</v>
      </c>
      <c r="E542" s="110" t="s">
        <v>31</v>
      </c>
      <c r="F542" s="110" t="s">
        <v>37</v>
      </c>
      <c r="G542" s="147" t="s">
        <v>682</v>
      </c>
      <c r="H542" s="148" t="n">
        <v>1338</v>
      </c>
      <c r="I542" s="110" t="n">
        <v>35</v>
      </c>
      <c r="J542" s="149" t="n">
        <v>2.5</v>
      </c>
      <c r="K542" s="150" t="n">
        <v>87.5</v>
      </c>
      <c r="L542" s="151" t="n">
        <v>41137</v>
      </c>
      <c r="M542" s="110" t="s">
        <v>522</v>
      </c>
      <c r="N542" s="113" t="s">
        <v>521</v>
      </c>
      <c r="O542" s="151"/>
    </row>
    <row r="543" s="107" customFormat="true" ht="13.5" hidden="false" customHeight="true" outlineLevel="0" collapsed="false">
      <c r="A543" s="110" t="s">
        <v>40</v>
      </c>
      <c r="B543" s="110" t="s">
        <v>951</v>
      </c>
      <c r="C543" s="113" t="s">
        <v>995</v>
      </c>
      <c r="D543" s="110" t="n">
        <v>1</v>
      </c>
      <c r="E543" s="110" t="s">
        <v>31</v>
      </c>
      <c r="F543" s="110" t="s">
        <v>37</v>
      </c>
      <c r="G543" s="147" t="s">
        <v>682</v>
      </c>
      <c r="H543" s="148" t="n">
        <v>1338</v>
      </c>
      <c r="I543" s="110" t="n">
        <v>900</v>
      </c>
      <c r="J543" s="149" t="n">
        <v>0.5</v>
      </c>
      <c r="K543" s="150" t="n">
        <v>450</v>
      </c>
      <c r="L543" s="151" t="n">
        <v>41137</v>
      </c>
      <c r="M543" s="110" t="s">
        <v>522</v>
      </c>
      <c r="N543" s="113" t="s">
        <v>521</v>
      </c>
      <c r="O543" s="151"/>
    </row>
    <row r="544" s="107" customFormat="true" ht="13.5" hidden="false" customHeight="true" outlineLevel="0" collapsed="false">
      <c r="A544" s="110" t="s">
        <v>40</v>
      </c>
      <c r="B544" s="110" t="s">
        <v>951</v>
      </c>
      <c r="C544" s="113" t="s">
        <v>996</v>
      </c>
      <c r="D544" s="110" t="n">
        <v>1</v>
      </c>
      <c r="E544" s="110" t="s">
        <v>31</v>
      </c>
      <c r="F544" s="110" t="s">
        <v>37</v>
      </c>
      <c r="G544" s="147" t="s">
        <v>682</v>
      </c>
      <c r="H544" s="148" t="n">
        <v>1338</v>
      </c>
      <c r="I544" s="110" t="n">
        <v>30</v>
      </c>
      <c r="J544" s="149" t="n">
        <v>3</v>
      </c>
      <c r="K544" s="150" t="n">
        <v>90</v>
      </c>
      <c r="L544" s="151" t="n">
        <v>41137</v>
      </c>
      <c r="M544" s="110" t="s">
        <v>522</v>
      </c>
      <c r="N544" s="113" t="s">
        <v>521</v>
      </c>
      <c r="O544" s="151"/>
    </row>
    <row r="545" s="107" customFormat="true" ht="13.5" hidden="false" customHeight="true" outlineLevel="0" collapsed="false">
      <c r="A545" s="110" t="s">
        <v>40</v>
      </c>
      <c r="B545" s="110" t="s">
        <v>951</v>
      </c>
      <c r="C545" s="113" t="s">
        <v>1083</v>
      </c>
      <c r="D545" s="110" t="n">
        <v>1</v>
      </c>
      <c r="E545" s="110" t="s">
        <v>31</v>
      </c>
      <c r="F545" s="110" t="s">
        <v>37</v>
      </c>
      <c r="G545" s="147" t="s">
        <v>682</v>
      </c>
      <c r="H545" s="148" t="n">
        <v>1339</v>
      </c>
      <c r="I545" s="110" t="n">
        <v>15</v>
      </c>
      <c r="J545" s="149" t="n">
        <v>2</v>
      </c>
      <c r="K545" s="150" t="n">
        <v>30</v>
      </c>
      <c r="L545" s="151" t="n">
        <v>41137</v>
      </c>
      <c r="M545" s="110" t="s">
        <v>124</v>
      </c>
      <c r="N545" s="113" t="s">
        <v>123</v>
      </c>
      <c r="O545" s="151"/>
    </row>
    <row r="546" s="107" customFormat="true" ht="13.5" hidden="false" customHeight="true" outlineLevel="0" collapsed="false">
      <c r="A546" s="110" t="s">
        <v>40</v>
      </c>
      <c r="B546" s="110" t="s">
        <v>951</v>
      </c>
      <c r="C546" s="113" t="s">
        <v>1085</v>
      </c>
      <c r="D546" s="110" t="n">
        <v>1</v>
      </c>
      <c r="E546" s="110" t="s">
        <v>31</v>
      </c>
      <c r="F546" s="110" t="s">
        <v>37</v>
      </c>
      <c r="G546" s="147" t="s">
        <v>682</v>
      </c>
      <c r="H546" s="148" t="n">
        <v>1339</v>
      </c>
      <c r="I546" s="110" t="n">
        <v>200</v>
      </c>
      <c r="J546" s="149" t="n">
        <v>3.5</v>
      </c>
      <c r="K546" s="150" t="n">
        <v>700</v>
      </c>
      <c r="L546" s="151" t="n">
        <v>41137</v>
      </c>
      <c r="M546" s="110" t="s">
        <v>124</v>
      </c>
      <c r="N546" s="113" t="s">
        <v>123</v>
      </c>
      <c r="O546" s="151"/>
    </row>
    <row r="547" s="107" customFormat="true" ht="13.5" hidden="false" customHeight="true" outlineLevel="0" collapsed="false">
      <c r="A547" s="110" t="s">
        <v>40</v>
      </c>
      <c r="B547" s="110" t="s">
        <v>951</v>
      </c>
      <c r="C547" s="113" t="s">
        <v>1086</v>
      </c>
      <c r="D547" s="110" t="n">
        <v>1</v>
      </c>
      <c r="E547" s="110" t="s">
        <v>31</v>
      </c>
      <c r="F547" s="110" t="s">
        <v>37</v>
      </c>
      <c r="G547" s="147" t="s">
        <v>682</v>
      </c>
      <c r="H547" s="148" t="n">
        <v>1339</v>
      </c>
      <c r="I547" s="110" t="n">
        <v>360</v>
      </c>
      <c r="J547" s="149" t="n">
        <v>2.6</v>
      </c>
      <c r="K547" s="150" t="n">
        <v>936</v>
      </c>
      <c r="L547" s="151" t="n">
        <v>41137</v>
      </c>
      <c r="M547" s="110" t="s">
        <v>124</v>
      </c>
      <c r="N547" s="113" t="s">
        <v>123</v>
      </c>
      <c r="O547" s="151"/>
    </row>
    <row r="548" s="107" customFormat="true" ht="13.5" hidden="false" customHeight="true" outlineLevel="0" collapsed="false">
      <c r="A548" s="110" t="s">
        <v>40</v>
      </c>
      <c r="B548" s="110" t="s">
        <v>951</v>
      </c>
      <c r="C548" s="113" t="s">
        <v>1087</v>
      </c>
      <c r="D548" s="110" t="n">
        <v>1</v>
      </c>
      <c r="E548" s="110" t="s">
        <v>31</v>
      </c>
      <c r="F548" s="110" t="s">
        <v>37</v>
      </c>
      <c r="G548" s="147" t="s">
        <v>682</v>
      </c>
      <c r="H548" s="148" t="n">
        <v>1339</v>
      </c>
      <c r="I548" s="110" t="n">
        <v>56.905</v>
      </c>
      <c r="J548" s="149" t="n">
        <v>2.98</v>
      </c>
      <c r="K548" s="150" t="n">
        <v>169.58</v>
      </c>
      <c r="L548" s="151" t="n">
        <v>41137</v>
      </c>
      <c r="M548" s="110" t="s">
        <v>124</v>
      </c>
      <c r="N548" s="113" t="s">
        <v>123</v>
      </c>
      <c r="O548" s="151"/>
    </row>
    <row r="549" s="107" customFormat="true" ht="13.5" hidden="false" customHeight="true" outlineLevel="0" collapsed="false">
      <c r="A549" s="110" t="s">
        <v>40</v>
      </c>
      <c r="B549" s="110" t="s">
        <v>951</v>
      </c>
      <c r="C549" s="113" t="s">
        <v>1088</v>
      </c>
      <c r="D549" s="110" t="n">
        <v>1</v>
      </c>
      <c r="E549" s="110" t="s">
        <v>31</v>
      </c>
      <c r="F549" s="110" t="s">
        <v>37</v>
      </c>
      <c r="G549" s="147" t="s">
        <v>682</v>
      </c>
      <c r="H549" s="148" t="n">
        <v>1339</v>
      </c>
      <c r="I549" s="110" t="n">
        <v>160</v>
      </c>
      <c r="J549" s="149" t="n">
        <v>1.74</v>
      </c>
      <c r="K549" s="150" t="n">
        <v>278.4</v>
      </c>
      <c r="L549" s="151" t="n">
        <v>41137</v>
      </c>
      <c r="M549" s="110" t="s">
        <v>124</v>
      </c>
      <c r="N549" s="113" t="s">
        <v>123</v>
      </c>
      <c r="O549" s="151"/>
    </row>
    <row r="550" s="107" customFormat="true" ht="13.5" hidden="false" customHeight="true" outlineLevel="0" collapsed="false">
      <c r="A550" s="110" t="s">
        <v>40</v>
      </c>
      <c r="B550" s="110" t="s">
        <v>951</v>
      </c>
      <c r="C550" s="113" t="s">
        <v>1089</v>
      </c>
      <c r="D550" s="110" t="n">
        <v>1</v>
      </c>
      <c r="E550" s="110" t="s">
        <v>31</v>
      </c>
      <c r="F550" s="110" t="s">
        <v>37</v>
      </c>
      <c r="G550" s="147" t="s">
        <v>682</v>
      </c>
      <c r="H550" s="148" t="n">
        <v>1339</v>
      </c>
      <c r="I550" s="110" t="n">
        <v>72</v>
      </c>
      <c r="J550" s="149" t="n">
        <v>1.9</v>
      </c>
      <c r="K550" s="150" t="n">
        <v>136.8</v>
      </c>
      <c r="L550" s="151" t="n">
        <v>41137</v>
      </c>
      <c r="M550" s="110" t="s">
        <v>124</v>
      </c>
      <c r="N550" s="113" t="s">
        <v>123</v>
      </c>
      <c r="O550" s="151"/>
    </row>
    <row r="551" s="107" customFormat="true" ht="13.5" hidden="false" customHeight="true" outlineLevel="0" collapsed="false">
      <c r="A551" s="110" t="s">
        <v>40</v>
      </c>
      <c r="B551" s="110" t="s">
        <v>951</v>
      </c>
      <c r="C551" s="113" t="s">
        <v>1090</v>
      </c>
      <c r="D551" s="110" t="n">
        <v>1</v>
      </c>
      <c r="E551" s="110" t="s">
        <v>31</v>
      </c>
      <c r="F551" s="110" t="s">
        <v>37</v>
      </c>
      <c r="G551" s="147" t="s">
        <v>682</v>
      </c>
      <c r="H551" s="148" t="n">
        <v>1339</v>
      </c>
      <c r="I551" s="110" t="n">
        <v>160</v>
      </c>
      <c r="J551" s="149" t="n">
        <v>2</v>
      </c>
      <c r="K551" s="150" t="n">
        <v>320</v>
      </c>
      <c r="L551" s="151" t="n">
        <v>41137</v>
      </c>
      <c r="M551" s="110" t="s">
        <v>124</v>
      </c>
      <c r="N551" s="113" t="s">
        <v>123</v>
      </c>
      <c r="O551" s="151"/>
    </row>
    <row r="552" s="107" customFormat="true" ht="13.5" hidden="false" customHeight="true" outlineLevel="0" collapsed="false">
      <c r="A552" s="110" t="s">
        <v>40</v>
      </c>
      <c r="B552" s="110" t="s">
        <v>951</v>
      </c>
      <c r="C552" s="113" t="s">
        <v>1091</v>
      </c>
      <c r="D552" s="110" t="n">
        <v>1</v>
      </c>
      <c r="E552" s="110" t="s">
        <v>31</v>
      </c>
      <c r="F552" s="110" t="s">
        <v>37</v>
      </c>
      <c r="G552" s="147" t="s">
        <v>682</v>
      </c>
      <c r="H552" s="148" t="n">
        <v>1339</v>
      </c>
      <c r="I552" s="110" t="n">
        <v>160</v>
      </c>
      <c r="J552" s="149" t="n">
        <v>1.17</v>
      </c>
      <c r="K552" s="150" t="n">
        <v>187.2</v>
      </c>
      <c r="L552" s="151" t="n">
        <v>41137</v>
      </c>
      <c r="M552" s="110" t="s">
        <v>124</v>
      </c>
      <c r="N552" s="113" t="s">
        <v>123</v>
      </c>
      <c r="O552" s="151"/>
    </row>
    <row r="553" s="107" customFormat="true" ht="13.5" hidden="false" customHeight="true" outlineLevel="0" collapsed="false">
      <c r="A553" s="110" t="s">
        <v>40</v>
      </c>
      <c r="B553" s="110" t="s">
        <v>951</v>
      </c>
      <c r="C553" s="113" t="s">
        <v>1092</v>
      </c>
      <c r="D553" s="110" t="n">
        <v>1</v>
      </c>
      <c r="E553" s="110" t="s">
        <v>31</v>
      </c>
      <c r="F553" s="110" t="s">
        <v>37</v>
      </c>
      <c r="G553" s="147" t="s">
        <v>682</v>
      </c>
      <c r="H553" s="148" t="n">
        <v>1339</v>
      </c>
      <c r="I553" s="110" t="n">
        <v>520</v>
      </c>
      <c r="J553" s="149" t="n">
        <v>2.7</v>
      </c>
      <c r="K553" s="150" t="n">
        <v>1404</v>
      </c>
      <c r="L553" s="151" t="n">
        <v>41137</v>
      </c>
      <c r="M553" s="110" t="s">
        <v>124</v>
      </c>
      <c r="N553" s="113" t="s">
        <v>123</v>
      </c>
      <c r="O553" s="151"/>
    </row>
    <row r="554" s="107" customFormat="true" ht="13.5" hidden="false" customHeight="true" outlineLevel="0" collapsed="false">
      <c r="A554" s="110" t="s">
        <v>40</v>
      </c>
      <c r="B554" s="110" t="s">
        <v>951</v>
      </c>
      <c r="C554" s="113" t="s">
        <v>1093</v>
      </c>
      <c r="D554" s="110" t="n">
        <v>1</v>
      </c>
      <c r="E554" s="110" t="s">
        <v>31</v>
      </c>
      <c r="F554" s="110" t="s">
        <v>37</v>
      </c>
      <c r="G554" s="147" t="s">
        <v>682</v>
      </c>
      <c r="H554" s="148" t="n">
        <v>1339</v>
      </c>
      <c r="I554" s="110" t="n">
        <v>200</v>
      </c>
      <c r="J554" s="149" t="n">
        <v>3.48</v>
      </c>
      <c r="K554" s="150" t="n">
        <v>696</v>
      </c>
      <c r="L554" s="151" t="n">
        <v>41137</v>
      </c>
      <c r="M554" s="110" t="s">
        <v>124</v>
      </c>
      <c r="N554" s="113" t="s">
        <v>123</v>
      </c>
      <c r="O554" s="151"/>
    </row>
    <row r="555" s="107" customFormat="true" ht="13.5" hidden="false" customHeight="true" outlineLevel="0" collapsed="false">
      <c r="A555" s="110" t="s">
        <v>40</v>
      </c>
      <c r="B555" s="110" t="s">
        <v>951</v>
      </c>
      <c r="C555" s="113" t="s">
        <v>1095</v>
      </c>
      <c r="D555" s="110" t="n">
        <v>1</v>
      </c>
      <c r="E555" s="110" t="s">
        <v>31</v>
      </c>
      <c r="F555" s="110" t="s">
        <v>37</v>
      </c>
      <c r="G555" s="147" t="s">
        <v>682</v>
      </c>
      <c r="H555" s="148" t="n">
        <v>1339</v>
      </c>
      <c r="I555" s="110" t="n">
        <v>520</v>
      </c>
      <c r="J555" s="149" t="n">
        <v>1.24</v>
      </c>
      <c r="K555" s="150" t="n">
        <v>644.8</v>
      </c>
      <c r="L555" s="151" t="n">
        <v>41137</v>
      </c>
      <c r="M555" s="110" t="s">
        <v>124</v>
      </c>
      <c r="N555" s="113" t="s">
        <v>123</v>
      </c>
      <c r="O555" s="151"/>
    </row>
    <row r="556" s="107" customFormat="true" ht="13.5" hidden="false" customHeight="true" outlineLevel="0" collapsed="false">
      <c r="A556" s="110" t="s">
        <v>40</v>
      </c>
      <c r="B556" s="110" t="s">
        <v>951</v>
      </c>
      <c r="C556" s="113" t="s">
        <v>1096</v>
      </c>
      <c r="D556" s="110" t="n">
        <v>1</v>
      </c>
      <c r="E556" s="110" t="s">
        <v>31</v>
      </c>
      <c r="F556" s="110" t="s">
        <v>37</v>
      </c>
      <c r="G556" s="147" t="s">
        <v>682</v>
      </c>
      <c r="H556" s="148" t="n">
        <v>1339</v>
      </c>
      <c r="I556" s="110" t="n">
        <v>200</v>
      </c>
      <c r="J556" s="149" t="n">
        <v>2</v>
      </c>
      <c r="K556" s="150" t="n">
        <v>400</v>
      </c>
      <c r="L556" s="151" t="n">
        <v>41137</v>
      </c>
      <c r="M556" s="110" t="s">
        <v>124</v>
      </c>
      <c r="N556" s="113" t="s">
        <v>123</v>
      </c>
      <c r="O556" s="151"/>
    </row>
    <row r="557" s="107" customFormat="true" ht="13.5" hidden="false" customHeight="true" outlineLevel="0" collapsed="false">
      <c r="A557" s="110" t="s">
        <v>40</v>
      </c>
      <c r="B557" s="110" t="s">
        <v>951</v>
      </c>
      <c r="C557" s="113" t="s">
        <v>1097</v>
      </c>
      <c r="D557" s="110" t="n">
        <v>1</v>
      </c>
      <c r="E557" s="110" t="s">
        <v>31</v>
      </c>
      <c r="F557" s="110" t="s">
        <v>37</v>
      </c>
      <c r="G557" s="147" t="s">
        <v>682</v>
      </c>
      <c r="H557" s="148" t="n">
        <v>1339</v>
      </c>
      <c r="I557" s="110" t="n">
        <v>300</v>
      </c>
      <c r="J557" s="149" t="n">
        <v>1.8</v>
      </c>
      <c r="K557" s="150" t="n">
        <v>540</v>
      </c>
      <c r="L557" s="151" t="n">
        <v>41137</v>
      </c>
      <c r="M557" s="110" t="s">
        <v>124</v>
      </c>
      <c r="N557" s="113" t="s">
        <v>123</v>
      </c>
      <c r="O557" s="151"/>
    </row>
    <row r="558" s="107" customFormat="true" ht="13.5" hidden="false" customHeight="true" outlineLevel="0" collapsed="false">
      <c r="A558" s="110" t="s">
        <v>40</v>
      </c>
      <c r="B558" s="110" t="s">
        <v>951</v>
      </c>
      <c r="C558" s="113" t="s">
        <v>998</v>
      </c>
      <c r="D558" s="110" t="n">
        <v>1</v>
      </c>
      <c r="E558" s="110" t="s">
        <v>31</v>
      </c>
      <c r="F558" s="110" t="s">
        <v>37</v>
      </c>
      <c r="G558" s="147" t="s">
        <v>682</v>
      </c>
      <c r="H558" s="148" t="n">
        <v>1340</v>
      </c>
      <c r="I558" s="110" t="n">
        <v>4</v>
      </c>
      <c r="J558" s="149" t="n">
        <v>12</v>
      </c>
      <c r="K558" s="150" t="n">
        <v>48</v>
      </c>
      <c r="L558" s="151" t="n">
        <v>41137</v>
      </c>
      <c r="M558" s="110" t="s">
        <v>113</v>
      </c>
      <c r="N558" s="113" t="s">
        <v>112</v>
      </c>
      <c r="O558" s="151"/>
    </row>
    <row r="559" s="107" customFormat="true" ht="13.5" hidden="false" customHeight="true" outlineLevel="0" collapsed="false">
      <c r="A559" s="110" t="s">
        <v>40</v>
      </c>
      <c r="B559" s="110" t="s">
        <v>951</v>
      </c>
      <c r="C559" s="113" t="s">
        <v>999</v>
      </c>
      <c r="D559" s="110" t="n">
        <v>1</v>
      </c>
      <c r="E559" s="110" t="s">
        <v>31</v>
      </c>
      <c r="F559" s="110" t="s">
        <v>37</v>
      </c>
      <c r="G559" s="147" t="s">
        <v>682</v>
      </c>
      <c r="H559" s="148" t="n">
        <v>1340</v>
      </c>
      <c r="I559" s="110" t="n">
        <v>5</v>
      </c>
      <c r="J559" s="149" t="n">
        <v>16</v>
      </c>
      <c r="K559" s="150" t="n">
        <v>80</v>
      </c>
      <c r="L559" s="151" t="n">
        <v>41137</v>
      </c>
      <c r="M559" s="110" t="s">
        <v>113</v>
      </c>
      <c r="N559" s="113" t="s">
        <v>112</v>
      </c>
      <c r="O559" s="151"/>
    </row>
    <row r="560" s="107" customFormat="true" ht="13.5" hidden="false" customHeight="true" outlineLevel="0" collapsed="false">
      <c r="A560" s="110" t="s">
        <v>40</v>
      </c>
      <c r="B560" s="110" t="s">
        <v>951</v>
      </c>
      <c r="C560" s="113" t="s">
        <v>1000</v>
      </c>
      <c r="D560" s="110" t="n">
        <v>1</v>
      </c>
      <c r="E560" s="110" t="s">
        <v>31</v>
      </c>
      <c r="F560" s="110" t="s">
        <v>37</v>
      </c>
      <c r="G560" s="147" t="s">
        <v>682</v>
      </c>
      <c r="H560" s="148" t="n">
        <v>1340</v>
      </c>
      <c r="I560" s="110" t="n">
        <v>140</v>
      </c>
      <c r="J560" s="149" t="n">
        <v>8.5</v>
      </c>
      <c r="K560" s="150" t="n">
        <v>1190</v>
      </c>
      <c r="L560" s="151" t="n">
        <v>41137</v>
      </c>
      <c r="M560" s="110" t="s">
        <v>113</v>
      </c>
      <c r="N560" s="113" t="s">
        <v>112</v>
      </c>
      <c r="O560" s="151"/>
    </row>
    <row r="561" s="107" customFormat="true" ht="13.5" hidden="false" customHeight="true" outlineLevel="0" collapsed="false">
      <c r="A561" s="110" t="s">
        <v>40</v>
      </c>
      <c r="B561" s="110" t="s">
        <v>951</v>
      </c>
      <c r="C561" s="113" t="s">
        <v>1001</v>
      </c>
      <c r="D561" s="110" t="n">
        <v>1</v>
      </c>
      <c r="E561" s="110" t="s">
        <v>31</v>
      </c>
      <c r="F561" s="110" t="s">
        <v>37</v>
      </c>
      <c r="G561" s="147" t="s">
        <v>682</v>
      </c>
      <c r="H561" s="148" t="n">
        <v>1340</v>
      </c>
      <c r="I561" s="110" t="n">
        <v>4</v>
      </c>
      <c r="J561" s="149" t="n">
        <v>19</v>
      </c>
      <c r="K561" s="150" t="n">
        <v>76</v>
      </c>
      <c r="L561" s="151" t="n">
        <v>41137</v>
      </c>
      <c r="M561" s="110" t="s">
        <v>113</v>
      </c>
      <c r="N561" s="113" t="s">
        <v>112</v>
      </c>
      <c r="O561" s="151"/>
    </row>
    <row r="562" s="107" customFormat="true" ht="13.5" hidden="false" customHeight="true" outlineLevel="0" collapsed="false">
      <c r="A562" s="110" t="s">
        <v>40</v>
      </c>
      <c r="B562" s="110" t="s">
        <v>951</v>
      </c>
      <c r="C562" s="113" t="s">
        <v>1002</v>
      </c>
      <c r="D562" s="110" t="n">
        <v>1</v>
      </c>
      <c r="E562" s="110" t="s">
        <v>31</v>
      </c>
      <c r="F562" s="110" t="s">
        <v>37</v>
      </c>
      <c r="G562" s="147" t="s">
        <v>682</v>
      </c>
      <c r="H562" s="148" t="n">
        <v>1340</v>
      </c>
      <c r="I562" s="110" t="n">
        <v>2</v>
      </c>
      <c r="J562" s="149" t="n">
        <v>31.86</v>
      </c>
      <c r="K562" s="150" t="n">
        <v>63.72</v>
      </c>
      <c r="L562" s="151" t="n">
        <v>41137</v>
      </c>
      <c r="M562" s="110" t="s">
        <v>113</v>
      </c>
      <c r="N562" s="113" t="s">
        <v>112</v>
      </c>
      <c r="O562" s="151"/>
    </row>
    <row r="563" s="107" customFormat="true" ht="13.5" hidden="false" customHeight="true" outlineLevel="0" collapsed="false">
      <c r="A563" s="110" t="s">
        <v>40</v>
      </c>
      <c r="B563" s="110" t="s">
        <v>951</v>
      </c>
      <c r="C563" s="113" t="s">
        <v>1003</v>
      </c>
      <c r="D563" s="110" t="n">
        <v>1</v>
      </c>
      <c r="E563" s="110" t="s">
        <v>31</v>
      </c>
      <c r="F563" s="110" t="s">
        <v>37</v>
      </c>
      <c r="G563" s="147" t="s">
        <v>682</v>
      </c>
      <c r="H563" s="148" t="n">
        <v>1340</v>
      </c>
      <c r="I563" s="110" t="n">
        <v>3</v>
      </c>
      <c r="J563" s="149" t="n">
        <v>26</v>
      </c>
      <c r="K563" s="150" t="n">
        <v>78</v>
      </c>
      <c r="L563" s="151" t="n">
        <v>41137</v>
      </c>
      <c r="M563" s="110" t="s">
        <v>113</v>
      </c>
      <c r="N563" s="113" t="s">
        <v>112</v>
      </c>
      <c r="O563" s="151"/>
    </row>
    <row r="564" s="107" customFormat="true" ht="13.5" hidden="false" customHeight="true" outlineLevel="0" collapsed="false">
      <c r="A564" s="110" t="s">
        <v>40</v>
      </c>
      <c r="B564" s="110" t="s">
        <v>951</v>
      </c>
      <c r="C564" s="113" t="s">
        <v>1004</v>
      </c>
      <c r="D564" s="110" t="n">
        <v>1</v>
      </c>
      <c r="E564" s="110" t="s">
        <v>31</v>
      </c>
      <c r="F564" s="110" t="s">
        <v>37</v>
      </c>
      <c r="G564" s="147" t="s">
        <v>682</v>
      </c>
      <c r="H564" s="148" t="n">
        <v>1340</v>
      </c>
      <c r="I564" s="110" t="n">
        <v>3</v>
      </c>
      <c r="J564" s="149" t="n">
        <v>12.5</v>
      </c>
      <c r="K564" s="150" t="n">
        <v>37.5</v>
      </c>
      <c r="L564" s="151" t="n">
        <v>41137</v>
      </c>
      <c r="M564" s="110" t="s">
        <v>113</v>
      </c>
      <c r="N564" s="113" t="s">
        <v>112</v>
      </c>
      <c r="O564" s="151"/>
    </row>
    <row r="565" s="107" customFormat="true" ht="13.5" hidden="false" customHeight="true" outlineLevel="0" collapsed="false">
      <c r="A565" s="110" t="s">
        <v>40</v>
      </c>
      <c r="B565" s="110" t="s">
        <v>951</v>
      </c>
      <c r="C565" s="113" t="s">
        <v>1005</v>
      </c>
      <c r="D565" s="110" t="n">
        <v>1</v>
      </c>
      <c r="E565" s="110" t="s">
        <v>31</v>
      </c>
      <c r="F565" s="110" t="s">
        <v>37</v>
      </c>
      <c r="G565" s="147" t="s">
        <v>682</v>
      </c>
      <c r="H565" s="148" t="n">
        <v>1340</v>
      </c>
      <c r="I565" s="110" t="n">
        <v>7</v>
      </c>
      <c r="J565" s="149" t="n">
        <v>9</v>
      </c>
      <c r="K565" s="150" t="n">
        <v>63</v>
      </c>
      <c r="L565" s="151" t="n">
        <v>41137</v>
      </c>
      <c r="M565" s="110" t="s">
        <v>113</v>
      </c>
      <c r="N565" s="113" t="s">
        <v>112</v>
      </c>
      <c r="O565" s="151"/>
    </row>
    <row r="566" s="107" customFormat="true" ht="13.5" hidden="false" customHeight="true" outlineLevel="0" collapsed="false">
      <c r="A566" s="110" t="s">
        <v>40</v>
      </c>
      <c r="B566" s="110" t="s">
        <v>951</v>
      </c>
      <c r="C566" s="113" t="s">
        <v>1006</v>
      </c>
      <c r="D566" s="110" t="n">
        <v>1</v>
      </c>
      <c r="E566" s="110" t="s">
        <v>31</v>
      </c>
      <c r="F566" s="110" t="s">
        <v>37</v>
      </c>
      <c r="G566" s="147" t="s">
        <v>682</v>
      </c>
      <c r="H566" s="148" t="n">
        <v>1340</v>
      </c>
      <c r="I566" s="110" t="n">
        <v>1.5</v>
      </c>
      <c r="J566" s="149" t="n">
        <v>25</v>
      </c>
      <c r="K566" s="150" t="n">
        <v>37.5</v>
      </c>
      <c r="L566" s="151" t="n">
        <v>41137</v>
      </c>
      <c r="M566" s="110" t="s">
        <v>113</v>
      </c>
      <c r="N566" s="113" t="s">
        <v>112</v>
      </c>
      <c r="O566" s="151"/>
    </row>
    <row r="567" s="107" customFormat="true" ht="13.5" hidden="false" customHeight="true" outlineLevel="0" collapsed="false">
      <c r="A567" s="110" t="s">
        <v>40</v>
      </c>
      <c r="B567" s="110" t="s">
        <v>951</v>
      </c>
      <c r="C567" s="113" t="s">
        <v>1007</v>
      </c>
      <c r="D567" s="110" t="n">
        <v>1</v>
      </c>
      <c r="E567" s="110" t="s">
        <v>31</v>
      </c>
      <c r="F567" s="110" t="s">
        <v>37</v>
      </c>
      <c r="G567" s="147" t="s">
        <v>682</v>
      </c>
      <c r="H567" s="148" t="n">
        <v>1340</v>
      </c>
      <c r="I567" s="110" t="n">
        <v>4</v>
      </c>
      <c r="J567" s="149" t="n">
        <v>4.9</v>
      </c>
      <c r="K567" s="150" t="n">
        <v>19.6</v>
      </c>
      <c r="L567" s="151" t="n">
        <v>41137</v>
      </c>
      <c r="M567" s="110" t="s">
        <v>113</v>
      </c>
      <c r="N567" s="113" t="s">
        <v>112</v>
      </c>
      <c r="O567" s="151"/>
    </row>
    <row r="568" s="107" customFormat="true" ht="13.5" hidden="false" customHeight="true" outlineLevel="0" collapsed="false">
      <c r="A568" s="110" t="s">
        <v>40</v>
      </c>
      <c r="B568" s="110" t="s">
        <v>951</v>
      </c>
      <c r="C568" s="113" t="s">
        <v>1008</v>
      </c>
      <c r="D568" s="110" t="n">
        <v>1</v>
      </c>
      <c r="E568" s="110" t="s">
        <v>31</v>
      </c>
      <c r="F568" s="110" t="s">
        <v>37</v>
      </c>
      <c r="G568" s="147" t="s">
        <v>682</v>
      </c>
      <c r="H568" s="148" t="n">
        <v>1340</v>
      </c>
      <c r="I568" s="110" t="n">
        <v>5</v>
      </c>
      <c r="J568" s="149" t="n">
        <v>5</v>
      </c>
      <c r="K568" s="150" t="n">
        <v>25</v>
      </c>
      <c r="L568" s="151" t="n">
        <v>41137</v>
      </c>
      <c r="M568" s="110" t="s">
        <v>113</v>
      </c>
      <c r="N568" s="113" t="s">
        <v>112</v>
      </c>
      <c r="O568" s="151"/>
    </row>
    <row r="569" s="107" customFormat="true" ht="13.5" hidden="false" customHeight="true" outlineLevel="0" collapsed="false">
      <c r="A569" s="110" t="s">
        <v>40</v>
      </c>
      <c r="B569" s="110" t="s">
        <v>951</v>
      </c>
      <c r="C569" s="113" t="s">
        <v>1009</v>
      </c>
      <c r="D569" s="110" t="n">
        <v>1</v>
      </c>
      <c r="E569" s="110" t="s">
        <v>31</v>
      </c>
      <c r="F569" s="110" t="s">
        <v>37</v>
      </c>
      <c r="G569" s="147" t="s">
        <v>682</v>
      </c>
      <c r="H569" s="148" t="n">
        <v>1340</v>
      </c>
      <c r="I569" s="110" t="n">
        <v>2</v>
      </c>
      <c r="J569" s="149" t="n">
        <v>12</v>
      </c>
      <c r="K569" s="150" t="n">
        <v>24</v>
      </c>
      <c r="L569" s="151" t="n">
        <v>41137</v>
      </c>
      <c r="M569" s="110" t="s">
        <v>113</v>
      </c>
      <c r="N569" s="113" t="s">
        <v>112</v>
      </c>
      <c r="O569" s="151"/>
    </row>
    <row r="570" s="107" customFormat="true" ht="13.5" hidden="false" customHeight="true" outlineLevel="0" collapsed="false">
      <c r="A570" s="110" t="s">
        <v>40</v>
      </c>
      <c r="B570" s="110" t="s">
        <v>951</v>
      </c>
      <c r="C570" s="113" t="s">
        <v>1102</v>
      </c>
      <c r="D570" s="110" t="n">
        <v>1</v>
      </c>
      <c r="E570" s="110" t="s">
        <v>31</v>
      </c>
      <c r="F570" s="110" t="s">
        <v>37</v>
      </c>
      <c r="G570" s="147" t="s">
        <v>682</v>
      </c>
      <c r="H570" s="148" t="n">
        <v>1340</v>
      </c>
      <c r="I570" s="110" t="n">
        <v>1</v>
      </c>
      <c r="J570" s="149" t="n">
        <v>14.5</v>
      </c>
      <c r="K570" s="150" t="n">
        <v>14.5</v>
      </c>
      <c r="L570" s="151" t="n">
        <v>41137</v>
      </c>
      <c r="M570" s="110" t="s">
        <v>113</v>
      </c>
      <c r="N570" s="113" t="s">
        <v>112</v>
      </c>
      <c r="O570" s="151"/>
    </row>
    <row r="571" s="107" customFormat="true" ht="13.5" hidden="false" customHeight="true" outlineLevel="0" collapsed="false">
      <c r="A571" s="110" t="s">
        <v>40</v>
      </c>
      <c r="B571" s="110" t="s">
        <v>951</v>
      </c>
      <c r="C571" s="113" t="s">
        <v>1010</v>
      </c>
      <c r="D571" s="110" t="n">
        <v>1</v>
      </c>
      <c r="E571" s="110" t="s">
        <v>31</v>
      </c>
      <c r="F571" s="110" t="s">
        <v>37</v>
      </c>
      <c r="G571" s="147" t="s">
        <v>682</v>
      </c>
      <c r="H571" s="148" t="n">
        <v>1340</v>
      </c>
      <c r="I571" s="110" t="n">
        <v>3</v>
      </c>
      <c r="J571" s="149" t="n">
        <v>25</v>
      </c>
      <c r="K571" s="150" t="n">
        <v>75</v>
      </c>
      <c r="L571" s="151" t="n">
        <v>41137</v>
      </c>
      <c r="M571" s="110" t="s">
        <v>113</v>
      </c>
      <c r="N571" s="113" t="s">
        <v>112</v>
      </c>
      <c r="O571" s="151"/>
    </row>
    <row r="572" s="107" customFormat="true" ht="13.5" hidden="false" customHeight="true" outlineLevel="0" collapsed="false">
      <c r="A572" s="110" t="s">
        <v>40</v>
      </c>
      <c r="B572" s="110" t="s">
        <v>951</v>
      </c>
      <c r="C572" s="113" t="s">
        <v>1011</v>
      </c>
      <c r="D572" s="110" t="n">
        <v>1</v>
      </c>
      <c r="E572" s="110" t="s">
        <v>31</v>
      </c>
      <c r="F572" s="110" t="s">
        <v>37</v>
      </c>
      <c r="G572" s="147" t="s">
        <v>682</v>
      </c>
      <c r="H572" s="148" t="n">
        <v>1340</v>
      </c>
      <c r="I572" s="110" t="n">
        <v>15</v>
      </c>
      <c r="J572" s="149" t="n">
        <v>11</v>
      </c>
      <c r="K572" s="150" t="n">
        <v>165</v>
      </c>
      <c r="L572" s="151" t="n">
        <v>41137</v>
      </c>
      <c r="M572" s="110" t="s">
        <v>113</v>
      </c>
      <c r="N572" s="113" t="s">
        <v>112</v>
      </c>
      <c r="O572" s="151"/>
    </row>
    <row r="573" s="107" customFormat="true" ht="13.5" hidden="false" customHeight="true" outlineLevel="0" collapsed="false">
      <c r="A573" s="110" t="s">
        <v>40</v>
      </c>
      <c r="B573" s="110" t="s">
        <v>951</v>
      </c>
      <c r="C573" s="113" t="s">
        <v>1012</v>
      </c>
      <c r="D573" s="110" t="n">
        <v>1</v>
      </c>
      <c r="E573" s="110" t="s">
        <v>31</v>
      </c>
      <c r="F573" s="110" t="s">
        <v>37</v>
      </c>
      <c r="G573" s="147" t="s">
        <v>682</v>
      </c>
      <c r="H573" s="148" t="n">
        <v>1340</v>
      </c>
      <c r="I573" s="110" t="n">
        <v>30</v>
      </c>
      <c r="J573" s="149" t="n">
        <v>4.4</v>
      </c>
      <c r="K573" s="150" t="n">
        <v>132</v>
      </c>
      <c r="L573" s="151" t="n">
        <v>41137</v>
      </c>
      <c r="M573" s="110" t="s">
        <v>113</v>
      </c>
      <c r="N573" s="113" t="s">
        <v>112</v>
      </c>
      <c r="O573" s="151"/>
    </row>
    <row r="574" s="107" customFormat="true" ht="13.5" hidden="false" customHeight="true" outlineLevel="0" collapsed="false">
      <c r="A574" s="110" t="s">
        <v>40</v>
      </c>
      <c r="B574" s="110" t="s">
        <v>951</v>
      </c>
      <c r="C574" s="113" t="s">
        <v>1014</v>
      </c>
      <c r="D574" s="110" t="n">
        <v>1</v>
      </c>
      <c r="E574" s="110" t="s">
        <v>31</v>
      </c>
      <c r="F574" s="110" t="s">
        <v>37</v>
      </c>
      <c r="G574" s="147" t="s">
        <v>682</v>
      </c>
      <c r="H574" s="148" t="n">
        <v>1340</v>
      </c>
      <c r="I574" s="110" t="n">
        <v>3</v>
      </c>
      <c r="J574" s="149" t="n">
        <v>3.2</v>
      </c>
      <c r="K574" s="150" t="n">
        <v>9.6</v>
      </c>
      <c r="L574" s="151" t="n">
        <v>41137</v>
      </c>
      <c r="M574" s="110" t="s">
        <v>113</v>
      </c>
      <c r="N574" s="113" t="s">
        <v>112</v>
      </c>
      <c r="O574" s="151"/>
    </row>
    <row r="575" s="107" customFormat="true" ht="13.5" hidden="false" customHeight="true" outlineLevel="0" collapsed="false">
      <c r="A575" s="110" t="s">
        <v>40</v>
      </c>
      <c r="B575" s="110" t="s">
        <v>951</v>
      </c>
      <c r="C575" s="113" t="s">
        <v>1015</v>
      </c>
      <c r="D575" s="110" t="n">
        <v>1</v>
      </c>
      <c r="E575" s="110" t="s">
        <v>31</v>
      </c>
      <c r="F575" s="110" t="s">
        <v>37</v>
      </c>
      <c r="G575" s="147" t="s">
        <v>682</v>
      </c>
      <c r="H575" s="148" t="n">
        <v>1340</v>
      </c>
      <c r="I575" s="110" t="n">
        <v>3</v>
      </c>
      <c r="J575" s="149" t="n">
        <v>3.2</v>
      </c>
      <c r="K575" s="150" t="n">
        <v>9.6</v>
      </c>
      <c r="L575" s="151" t="n">
        <v>41137</v>
      </c>
      <c r="M575" s="110" t="s">
        <v>113</v>
      </c>
      <c r="N575" s="113" t="s">
        <v>112</v>
      </c>
      <c r="O575" s="151"/>
    </row>
    <row r="576" s="107" customFormat="true" ht="13.5" hidden="false" customHeight="true" outlineLevel="0" collapsed="false">
      <c r="A576" s="110" t="s">
        <v>40</v>
      </c>
      <c r="B576" s="110" t="s">
        <v>951</v>
      </c>
      <c r="C576" s="113" t="s">
        <v>1016</v>
      </c>
      <c r="D576" s="110" t="n">
        <v>1</v>
      </c>
      <c r="E576" s="110" t="s">
        <v>31</v>
      </c>
      <c r="F576" s="110" t="s">
        <v>37</v>
      </c>
      <c r="G576" s="147" t="s">
        <v>682</v>
      </c>
      <c r="H576" s="148" t="n">
        <v>1340</v>
      </c>
      <c r="I576" s="110" t="n">
        <v>2</v>
      </c>
      <c r="J576" s="149" t="n">
        <v>11.9</v>
      </c>
      <c r="K576" s="150" t="n">
        <v>23.8</v>
      </c>
      <c r="L576" s="151" t="n">
        <v>41137</v>
      </c>
      <c r="M576" s="110" t="s">
        <v>113</v>
      </c>
      <c r="N576" s="113" t="s">
        <v>112</v>
      </c>
      <c r="O576" s="151"/>
    </row>
    <row r="577" s="107" customFormat="true" ht="13.5" hidden="false" customHeight="true" outlineLevel="0" collapsed="false">
      <c r="A577" s="110" t="s">
        <v>40</v>
      </c>
      <c r="B577" s="110" t="s">
        <v>951</v>
      </c>
      <c r="C577" s="113" t="s">
        <v>1098</v>
      </c>
      <c r="D577" s="110" t="n">
        <v>1</v>
      </c>
      <c r="E577" s="110" t="s">
        <v>31</v>
      </c>
      <c r="F577" s="110" t="s">
        <v>37</v>
      </c>
      <c r="G577" s="147" t="s">
        <v>682</v>
      </c>
      <c r="H577" s="148" t="n">
        <v>1341</v>
      </c>
      <c r="I577" s="110" t="n">
        <v>300</v>
      </c>
      <c r="J577" s="149" t="n">
        <v>16.2</v>
      </c>
      <c r="K577" s="150" t="n">
        <v>4860</v>
      </c>
      <c r="L577" s="151" t="n">
        <v>41137</v>
      </c>
      <c r="M577" s="110" t="s">
        <v>323</v>
      </c>
      <c r="N577" s="113" t="s">
        <v>322</v>
      </c>
      <c r="O577" s="151"/>
    </row>
    <row r="578" s="107" customFormat="true" ht="13.5" hidden="false" customHeight="true" outlineLevel="0" collapsed="false">
      <c r="A578" s="110" t="s">
        <v>40</v>
      </c>
      <c r="B578" s="110" t="s">
        <v>951</v>
      </c>
      <c r="C578" s="113" t="s">
        <v>1099</v>
      </c>
      <c r="D578" s="110" t="n">
        <v>1</v>
      </c>
      <c r="E578" s="110" t="s">
        <v>31</v>
      </c>
      <c r="F578" s="110" t="s">
        <v>37</v>
      </c>
      <c r="G578" s="147" t="s">
        <v>682</v>
      </c>
      <c r="H578" s="148" t="n">
        <v>1341</v>
      </c>
      <c r="I578" s="110" t="n">
        <v>600</v>
      </c>
      <c r="J578" s="149" t="n">
        <v>17.2</v>
      </c>
      <c r="K578" s="150" t="n">
        <v>10320</v>
      </c>
      <c r="L578" s="151" t="n">
        <v>41137</v>
      </c>
      <c r="M578" s="110" t="s">
        <v>323</v>
      </c>
      <c r="N578" s="113" t="s">
        <v>322</v>
      </c>
      <c r="O578" s="151"/>
    </row>
    <row r="579" s="107" customFormat="true" ht="13.5" hidden="false" customHeight="true" outlineLevel="0" collapsed="false">
      <c r="A579" s="110" t="s">
        <v>40</v>
      </c>
      <c r="B579" s="110" t="s">
        <v>951</v>
      </c>
      <c r="C579" s="113" t="s">
        <v>1100</v>
      </c>
      <c r="D579" s="110" t="n">
        <v>1</v>
      </c>
      <c r="E579" s="110" t="s">
        <v>31</v>
      </c>
      <c r="F579" s="110" t="s">
        <v>37</v>
      </c>
      <c r="G579" s="147" t="s">
        <v>682</v>
      </c>
      <c r="H579" s="148" t="n">
        <v>1341</v>
      </c>
      <c r="I579" s="110" t="n">
        <v>140</v>
      </c>
      <c r="J579" s="149" t="n">
        <v>11.8</v>
      </c>
      <c r="K579" s="150" t="n">
        <v>1652</v>
      </c>
      <c r="L579" s="151" t="n">
        <v>41137</v>
      </c>
      <c r="M579" s="110" t="s">
        <v>323</v>
      </c>
      <c r="N579" s="113" t="s">
        <v>322</v>
      </c>
      <c r="O579" s="151"/>
    </row>
    <row r="580" s="107" customFormat="true" ht="13.5" hidden="false" customHeight="true" outlineLevel="0" collapsed="false">
      <c r="A580" s="110" t="s">
        <v>40</v>
      </c>
      <c r="B580" s="110" t="s">
        <v>951</v>
      </c>
      <c r="C580" s="113" t="s">
        <v>1101</v>
      </c>
      <c r="D580" s="110" t="n">
        <v>1</v>
      </c>
      <c r="E580" s="110" t="s">
        <v>31</v>
      </c>
      <c r="F580" s="110" t="s">
        <v>37</v>
      </c>
      <c r="G580" s="147" t="s">
        <v>682</v>
      </c>
      <c r="H580" s="148" t="n">
        <v>1341</v>
      </c>
      <c r="I580" s="110" t="n">
        <v>75</v>
      </c>
      <c r="J580" s="149" t="n">
        <v>8.9</v>
      </c>
      <c r="K580" s="150" t="n">
        <v>667.5</v>
      </c>
      <c r="L580" s="151" t="n">
        <v>41137</v>
      </c>
      <c r="M580" s="110" t="s">
        <v>323</v>
      </c>
      <c r="N580" s="113" t="s">
        <v>322</v>
      </c>
      <c r="O580" s="151"/>
    </row>
    <row r="581" s="107" customFormat="true" ht="13.5" hidden="false" customHeight="true" outlineLevel="0" collapsed="false">
      <c r="A581" s="110" t="s">
        <v>717</v>
      </c>
      <c r="B581" s="110"/>
      <c r="C581" s="113" t="s">
        <v>1103</v>
      </c>
      <c r="D581" s="110" t="n">
        <v>1</v>
      </c>
      <c r="E581" s="110" t="s">
        <v>719</v>
      </c>
      <c r="F581" s="110" t="s">
        <v>37</v>
      </c>
      <c r="G581" s="147" t="s">
        <v>682</v>
      </c>
      <c r="H581" s="148" t="n">
        <v>1342</v>
      </c>
      <c r="I581" s="110" t="n">
        <v>24</v>
      </c>
      <c r="J581" s="149" t="n">
        <v>456.25</v>
      </c>
      <c r="K581" s="150" t="n">
        <v>10950</v>
      </c>
      <c r="L581" s="151" t="n">
        <v>41138</v>
      </c>
      <c r="M581" s="110" t="s">
        <v>531</v>
      </c>
      <c r="N581" s="113" t="s">
        <v>530</v>
      </c>
      <c r="O581" s="151"/>
    </row>
    <row r="582" s="107" customFormat="true" ht="13.5" hidden="false" customHeight="true" outlineLevel="0" collapsed="false">
      <c r="A582" s="110" t="s">
        <v>717</v>
      </c>
      <c r="B582" s="110"/>
      <c r="C582" s="113" t="s">
        <v>1104</v>
      </c>
      <c r="D582" s="110" t="n">
        <v>1</v>
      </c>
      <c r="E582" s="110" t="s">
        <v>703</v>
      </c>
      <c r="F582" s="110" t="s">
        <v>37</v>
      </c>
      <c r="G582" s="147" t="s">
        <v>682</v>
      </c>
      <c r="H582" s="148" t="n">
        <v>1343</v>
      </c>
      <c r="I582" s="110" t="n">
        <v>7</v>
      </c>
      <c r="J582" s="149" t="n">
        <v>65</v>
      </c>
      <c r="K582" s="150" t="n">
        <v>455</v>
      </c>
      <c r="L582" s="151" t="n">
        <v>41138</v>
      </c>
      <c r="M582" s="110" t="s">
        <v>396</v>
      </c>
      <c r="N582" s="113" t="s">
        <v>395</v>
      </c>
      <c r="O582" s="151"/>
    </row>
    <row r="583" s="107" customFormat="true" ht="13.5" hidden="false" customHeight="true" outlineLevel="0" collapsed="false">
      <c r="A583" s="110" t="s">
        <v>717</v>
      </c>
      <c r="B583" s="110"/>
      <c r="C583" s="113" t="s">
        <v>1105</v>
      </c>
      <c r="D583" s="110" t="n">
        <v>1</v>
      </c>
      <c r="E583" s="110" t="s">
        <v>703</v>
      </c>
      <c r="F583" s="110" t="s">
        <v>37</v>
      </c>
      <c r="G583" s="147" t="s">
        <v>682</v>
      </c>
      <c r="H583" s="148" t="n">
        <v>1344</v>
      </c>
      <c r="I583" s="110" t="n">
        <v>4200</v>
      </c>
      <c r="J583" s="149" t="n">
        <v>1.2</v>
      </c>
      <c r="K583" s="150" t="n">
        <v>5040</v>
      </c>
      <c r="L583" s="151" t="n">
        <v>41138</v>
      </c>
      <c r="M583" s="110" t="s">
        <v>562</v>
      </c>
      <c r="N583" s="113" t="s">
        <v>561</v>
      </c>
      <c r="O583" s="151"/>
    </row>
    <row r="584" s="107" customFormat="true" ht="13.5" hidden="false" customHeight="true" outlineLevel="0" collapsed="false">
      <c r="A584" s="110" t="s">
        <v>717</v>
      </c>
      <c r="B584" s="110"/>
      <c r="C584" s="113" t="s">
        <v>1106</v>
      </c>
      <c r="D584" s="110" t="n">
        <v>1</v>
      </c>
      <c r="E584" s="110" t="s">
        <v>703</v>
      </c>
      <c r="F584" s="110" t="s">
        <v>37</v>
      </c>
      <c r="G584" s="147" t="s">
        <v>682</v>
      </c>
      <c r="H584" s="148" t="n">
        <v>1346</v>
      </c>
      <c r="I584" s="110" t="n">
        <v>10800</v>
      </c>
      <c r="J584" s="149" t="n">
        <v>0.9</v>
      </c>
      <c r="K584" s="150" t="n">
        <v>9720</v>
      </c>
      <c r="L584" s="151" t="n">
        <v>41138</v>
      </c>
      <c r="M584" s="110" t="s">
        <v>482</v>
      </c>
      <c r="N584" s="113" t="s">
        <v>481</v>
      </c>
      <c r="O584" s="151"/>
    </row>
    <row r="585" s="107" customFormat="true" ht="13.5" hidden="false" customHeight="true" outlineLevel="0" collapsed="false">
      <c r="A585" s="110" t="s">
        <v>717</v>
      </c>
      <c r="B585" s="110"/>
      <c r="C585" s="113" t="s">
        <v>1107</v>
      </c>
      <c r="D585" s="110" t="n">
        <v>1</v>
      </c>
      <c r="E585" s="110" t="s">
        <v>703</v>
      </c>
      <c r="F585" s="110" t="s">
        <v>37</v>
      </c>
      <c r="G585" s="147" t="s">
        <v>682</v>
      </c>
      <c r="H585" s="148" t="n">
        <v>1347</v>
      </c>
      <c r="I585" s="110" t="n">
        <v>200</v>
      </c>
      <c r="J585" s="149" t="n">
        <v>41</v>
      </c>
      <c r="K585" s="150" t="n">
        <v>8200</v>
      </c>
      <c r="L585" s="151" t="n">
        <v>41138</v>
      </c>
      <c r="M585" s="110" t="s">
        <v>513</v>
      </c>
      <c r="N585" s="113" t="s">
        <v>512</v>
      </c>
      <c r="O585" s="151"/>
    </row>
    <row r="586" s="107" customFormat="true" ht="13.5" hidden="false" customHeight="true" outlineLevel="0" collapsed="false">
      <c r="A586" s="110" t="s">
        <v>717</v>
      </c>
      <c r="B586" s="110"/>
      <c r="C586" s="113" t="s">
        <v>1108</v>
      </c>
      <c r="D586" s="110" t="n">
        <v>1</v>
      </c>
      <c r="E586" s="110" t="s">
        <v>703</v>
      </c>
      <c r="F586" s="110" t="s">
        <v>37</v>
      </c>
      <c r="G586" s="147" t="s">
        <v>682</v>
      </c>
      <c r="H586" s="148" t="n">
        <v>1348</v>
      </c>
      <c r="I586" s="110" t="n">
        <v>80</v>
      </c>
      <c r="J586" s="149" t="n">
        <v>80</v>
      </c>
      <c r="K586" s="150" t="n">
        <v>6400</v>
      </c>
      <c r="L586" s="151" t="n">
        <v>41138</v>
      </c>
      <c r="M586" s="110" t="s">
        <v>499</v>
      </c>
      <c r="N586" s="113" t="s">
        <v>498</v>
      </c>
      <c r="O586" s="151"/>
    </row>
    <row r="587" s="107" customFormat="true" ht="13.5" hidden="false" customHeight="true" outlineLevel="0" collapsed="false">
      <c r="A587" s="110" t="s">
        <v>717</v>
      </c>
      <c r="B587" s="110"/>
      <c r="C587" s="113" t="s">
        <v>1109</v>
      </c>
      <c r="D587" s="110" t="n">
        <v>1</v>
      </c>
      <c r="E587" s="110" t="s">
        <v>703</v>
      </c>
      <c r="F587" s="110" t="s">
        <v>37</v>
      </c>
      <c r="G587" s="147" t="s">
        <v>682</v>
      </c>
      <c r="H587" s="148" t="n">
        <v>1349</v>
      </c>
      <c r="I587" s="110" t="n">
        <v>12</v>
      </c>
      <c r="J587" s="149" t="n">
        <v>199.7</v>
      </c>
      <c r="K587" s="150" t="n">
        <v>2396.4</v>
      </c>
      <c r="L587" s="151" t="n">
        <v>41138</v>
      </c>
      <c r="M587" s="110" t="s">
        <v>147</v>
      </c>
      <c r="N587" s="113" t="s">
        <v>146</v>
      </c>
      <c r="O587" s="151"/>
    </row>
    <row r="588" s="107" customFormat="true" ht="13.5" hidden="false" customHeight="true" outlineLevel="0" collapsed="false">
      <c r="A588" s="110" t="s">
        <v>717</v>
      </c>
      <c r="B588" s="110"/>
      <c r="C588" s="113" t="s">
        <v>1110</v>
      </c>
      <c r="D588" s="110" t="n">
        <v>1</v>
      </c>
      <c r="E588" s="110" t="s">
        <v>703</v>
      </c>
      <c r="F588" s="110" t="s">
        <v>37</v>
      </c>
      <c r="G588" s="147" t="s">
        <v>682</v>
      </c>
      <c r="H588" s="148" t="n">
        <v>1350</v>
      </c>
      <c r="I588" s="110" t="n">
        <v>80</v>
      </c>
      <c r="J588" s="149" t="n">
        <v>18</v>
      </c>
      <c r="K588" s="150" t="n">
        <v>1440</v>
      </c>
      <c r="L588" s="151" t="n">
        <v>41138</v>
      </c>
      <c r="M588" s="110" t="s">
        <v>267</v>
      </c>
      <c r="N588" s="113" t="s">
        <v>266</v>
      </c>
      <c r="O588" s="151"/>
    </row>
    <row r="589" s="107" customFormat="true" ht="13.5" hidden="false" customHeight="true" outlineLevel="0" collapsed="false">
      <c r="A589" s="110" t="s">
        <v>717</v>
      </c>
      <c r="B589" s="110"/>
      <c r="C589" s="113" t="s">
        <v>1111</v>
      </c>
      <c r="D589" s="110" t="n">
        <v>1</v>
      </c>
      <c r="E589" s="110" t="s">
        <v>703</v>
      </c>
      <c r="F589" s="110" t="s">
        <v>37</v>
      </c>
      <c r="G589" s="147" t="s">
        <v>682</v>
      </c>
      <c r="H589" s="148" t="n">
        <v>1351</v>
      </c>
      <c r="I589" s="110" t="n">
        <v>1000</v>
      </c>
      <c r="J589" s="149" t="n">
        <v>2.6</v>
      </c>
      <c r="K589" s="150" t="n">
        <v>2600</v>
      </c>
      <c r="L589" s="151" t="n">
        <v>41138</v>
      </c>
      <c r="M589" s="110" t="s">
        <v>355</v>
      </c>
      <c r="N589" s="113" t="s">
        <v>354</v>
      </c>
      <c r="O589" s="151"/>
    </row>
    <row r="590" s="107" customFormat="true" ht="13.5" hidden="false" customHeight="true" outlineLevel="0" collapsed="false">
      <c r="A590" s="110" t="s">
        <v>717</v>
      </c>
      <c r="B590" s="110"/>
      <c r="C590" s="113" t="s">
        <v>1112</v>
      </c>
      <c r="D590" s="110" t="n">
        <v>1</v>
      </c>
      <c r="E590" s="110" t="s">
        <v>703</v>
      </c>
      <c r="F590" s="110" t="s">
        <v>37</v>
      </c>
      <c r="G590" s="147" t="s">
        <v>682</v>
      </c>
      <c r="H590" s="148" t="n">
        <v>1352</v>
      </c>
      <c r="I590" s="110" t="n">
        <v>1080</v>
      </c>
      <c r="J590" s="149" t="n">
        <v>10</v>
      </c>
      <c r="K590" s="150" t="n">
        <v>10800</v>
      </c>
      <c r="L590" s="151" t="n">
        <v>41138</v>
      </c>
      <c r="M590" s="110" t="s">
        <v>369</v>
      </c>
      <c r="N590" s="113" t="s">
        <v>368</v>
      </c>
      <c r="O590" s="151"/>
    </row>
    <row r="591" s="107" customFormat="true" ht="13.5" hidden="false" customHeight="true" outlineLevel="0" collapsed="false">
      <c r="A591" s="110" t="s">
        <v>717</v>
      </c>
      <c r="B591" s="110"/>
      <c r="C591" s="113" t="s">
        <v>684</v>
      </c>
      <c r="D591" s="110" t="n">
        <v>1</v>
      </c>
      <c r="E591" s="110" t="s">
        <v>31</v>
      </c>
      <c r="F591" s="110" t="s">
        <v>37</v>
      </c>
      <c r="G591" s="147" t="s">
        <v>682</v>
      </c>
      <c r="H591" s="148" t="n">
        <v>1353</v>
      </c>
      <c r="I591" s="110" t="n">
        <v>115</v>
      </c>
      <c r="J591" s="149" t="n">
        <v>94.8</v>
      </c>
      <c r="K591" s="150" t="n">
        <v>10902</v>
      </c>
      <c r="L591" s="151" t="n">
        <v>41141</v>
      </c>
      <c r="M591" s="110" t="s">
        <v>348</v>
      </c>
      <c r="N591" s="113" t="s">
        <v>347</v>
      </c>
      <c r="O591" s="151"/>
    </row>
    <row r="592" s="107" customFormat="true" ht="13.5" hidden="false" customHeight="true" outlineLevel="0" collapsed="false">
      <c r="A592" s="110" t="s">
        <v>889</v>
      </c>
      <c r="B592" s="110" t="s">
        <v>1113</v>
      </c>
      <c r="C592" s="113" t="s">
        <v>1114</v>
      </c>
      <c r="D592" s="110" t="n">
        <v>1</v>
      </c>
      <c r="E592" s="110" t="s">
        <v>719</v>
      </c>
      <c r="F592" s="110" t="s">
        <v>37</v>
      </c>
      <c r="G592" s="147" t="s">
        <v>682</v>
      </c>
      <c r="H592" s="148" t="n">
        <v>1354</v>
      </c>
      <c r="I592" s="110" t="n">
        <v>182</v>
      </c>
      <c r="J592" s="149" t="n">
        <v>148.351648</v>
      </c>
      <c r="K592" s="150" t="n">
        <v>27000</v>
      </c>
      <c r="L592" s="151" t="n">
        <v>41141</v>
      </c>
      <c r="M592" s="110" t="s">
        <v>667</v>
      </c>
      <c r="N592" s="113" t="s">
        <v>666</v>
      </c>
      <c r="O592" s="151"/>
    </row>
    <row r="593" s="107" customFormat="true" ht="13.5" hidden="false" customHeight="true" outlineLevel="0" collapsed="false">
      <c r="A593" s="110" t="s">
        <v>889</v>
      </c>
      <c r="B593" s="110" t="s">
        <v>1113</v>
      </c>
      <c r="C593" s="113" t="s">
        <v>1115</v>
      </c>
      <c r="D593" s="110" t="n">
        <v>1</v>
      </c>
      <c r="E593" s="110" t="s">
        <v>719</v>
      </c>
      <c r="F593" s="110" t="s">
        <v>37</v>
      </c>
      <c r="G593" s="147" t="s">
        <v>682</v>
      </c>
      <c r="H593" s="148" t="n">
        <v>1354</v>
      </c>
      <c r="I593" s="110" t="n">
        <v>204</v>
      </c>
      <c r="J593" s="149" t="n">
        <v>154.901961</v>
      </c>
      <c r="K593" s="150" t="n">
        <v>31600</v>
      </c>
      <c r="L593" s="151" t="n">
        <v>41141</v>
      </c>
      <c r="M593" s="110" t="s">
        <v>667</v>
      </c>
      <c r="N593" s="113" t="s">
        <v>666</v>
      </c>
      <c r="O593" s="151"/>
    </row>
    <row r="594" s="107" customFormat="true" ht="13.5" hidden="false" customHeight="true" outlineLevel="0" collapsed="false">
      <c r="A594" s="110" t="s">
        <v>889</v>
      </c>
      <c r="B594" s="110" t="s">
        <v>1113</v>
      </c>
      <c r="C594" s="113" t="s">
        <v>1116</v>
      </c>
      <c r="D594" s="110" t="n">
        <v>1</v>
      </c>
      <c r="E594" s="110" t="s">
        <v>719</v>
      </c>
      <c r="F594" s="110" t="s">
        <v>37</v>
      </c>
      <c r="G594" s="147" t="s">
        <v>682</v>
      </c>
      <c r="H594" s="148" t="n">
        <v>1355</v>
      </c>
      <c r="I594" s="110" t="n">
        <v>13</v>
      </c>
      <c r="J594" s="149" t="n">
        <v>138.461538</v>
      </c>
      <c r="K594" s="150" t="n">
        <v>1800</v>
      </c>
      <c r="L594" s="151" t="n">
        <v>41141</v>
      </c>
      <c r="M594" s="110" t="s">
        <v>667</v>
      </c>
      <c r="N594" s="113" t="s">
        <v>666</v>
      </c>
      <c r="O594" s="151"/>
    </row>
    <row r="595" s="107" customFormat="true" ht="13.5" hidden="false" customHeight="true" outlineLevel="0" collapsed="false">
      <c r="A595" s="110" t="s">
        <v>889</v>
      </c>
      <c r="B595" s="110" t="s">
        <v>1113</v>
      </c>
      <c r="C595" s="113" t="s">
        <v>1117</v>
      </c>
      <c r="D595" s="110" t="n">
        <v>1</v>
      </c>
      <c r="E595" s="110" t="s">
        <v>719</v>
      </c>
      <c r="F595" s="110" t="s">
        <v>37</v>
      </c>
      <c r="G595" s="147" t="s">
        <v>682</v>
      </c>
      <c r="H595" s="148" t="n">
        <v>1355</v>
      </c>
      <c r="I595" s="110" t="n">
        <v>254</v>
      </c>
      <c r="J595" s="149" t="n">
        <v>142.519685</v>
      </c>
      <c r="K595" s="150" t="n">
        <v>36200</v>
      </c>
      <c r="L595" s="151" t="n">
        <v>41141</v>
      </c>
      <c r="M595" s="110" t="s">
        <v>667</v>
      </c>
      <c r="N595" s="113" t="s">
        <v>666</v>
      </c>
      <c r="O595" s="151"/>
    </row>
    <row r="596" s="107" customFormat="true" ht="13.5" hidden="false" customHeight="true" outlineLevel="0" collapsed="false">
      <c r="A596" s="110" t="s">
        <v>889</v>
      </c>
      <c r="B596" s="110" t="s">
        <v>1113</v>
      </c>
      <c r="C596" s="113" t="s">
        <v>1118</v>
      </c>
      <c r="D596" s="110" t="n">
        <v>1</v>
      </c>
      <c r="E596" s="110" t="s">
        <v>719</v>
      </c>
      <c r="F596" s="110" t="s">
        <v>37</v>
      </c>
      <c r="G596" s="147" t="s">
        <v>682</v>
      </c>
      <c r="H596" s="148" t="n">
        <v>1356</v>
      </c>
      <c r="I596" s="110" t="n">
        <v>9</v>
      </c>
      <c r="J596" s="149" t="n">
        <v>135</v>
      </c>
      <c r="K596" s="150" t="n">
        <v>1215</v>
      </c>
      <c r="L596" s="151" t="n">
        <v>41141</v>
      </c>
      <c r="M596" s="110" t="s">
        <v>178</v>
      </c>
      <c r="N596" s="113" t="s">
        <v>177</v>
      </c>
      <c r="O596" s="151"/>
    </row>
    <row r="597" s="107" customFormat="true" ht="13.5" hidden="false" customHeight="true" outlineLevel="0" collapsed="false">
      <c r="A597" s="110" t="s">
        <v>889</v>
      </c>
      <c r="B597" s="110" t="s">
        <v>1113</v>
      </c>
      <c r="C597" s="113" t="s">
        <v>1119</v>
      </c>
      <c r="D597" s="110" t="n">
        <v>1</v>
      </c>
      <c r="E597" s="110" t="s">
        <v>719</v>
      </c>
      <c r="F597" s="110" t="s">
        <v>37</v>
      </c>
      <c r="G597" s="147" t="s">
        <v>682</v>
      </c>
      <c r="H597" s="148" t="n">
        <v>1356</v>
      </c>
      <c r="I597" s="110" t="n">
        <v>8</v>
      </c>
      <c r="J597" s="149" t="n">
        <v>160</v>
      </c>
      <c r="K597" s="150" t="n">
        <v>1280</v>
      </c>
      <c r="L597" s="151" t="n">
        <v>41141</v>
      </c>
      <c r="M597" s="110" t="s">
        <v>178</v>
      </c>
      <c r="N597" s="113" t="s">
        <v>177</v>
      </c>
      <c r="O597" s="151"/>
    </row>
    <row r="598" s="107" customFormat="true" ht="13.5" hidden="false" customHeight="true" outlineLevel="0" collapsed="false">
      <c r="A598" s="110" t="s">
        <v>889</v>
      </c>
      <c r="B598" s="110" t="s">
        <v>1113</v>
      </c>
      <c r="C598" s="113" t="s">
        <v>1120</v>
      </c>
      <c r="D598" s="110" t="n">
        <v>1</v>
      </c>
      <c r="E598" s="110" t="s">
        <v>719</v>
      </c>
      <c r="F598" s="110" t="s">
        <v>37</v>
      </c>
      <c r="G598" s="147" t="s">
        <v>682</v>
      </c>
      <c r="H598" s="148" t="n">
        <v>1356</v>
      </c>
      <c r="I598" s="110" t="n">
        <v>21</v>
      </c>
      <c r="J598" s="149" t="n">
        <v>170</v>
      </c>
      <c r="K598" s="150" t="n">
        <v>3570</v>
      </c>
      <c r="L598" s="151" t="n">
        <v>41141</v>
      </c>
      <c r="M598" s="110" t="s">
        <v>178</v>
      </c>
      <c r="N598" s="113" t="s">
        <v>177</v>
      </c>
      <c r="O598" s="151"/>
    </row>
    <row r="599" s="107" customFormat="true" ht="13.5" hidden="false" customHeight="true" outlineLevel="0" collapsed="false">
      <c r="A599" s="110" t="s">
        <v>889</v>
      </c>
      <c r="B599" s="110" t="s">
        <v>1113</v>
      </c>
      <c r="C599" s="113" t="s">
        <v>1121</v>
      </c>
      <c r="D599" s="110" t="n">
        <v>1</v>
      </c>
      <c r="E599" s="110" t="s">
        <v>719</v>
      </c>
      <c r="F599" s="110" t="s">
        <v>37</v>
      </c>
      <c r="G599" s="147" t="s">
        <v>682</v>
      </c>
      <c r="H599" s="148" t="n">
        <v>1356</v>
      </c>
      <c r="I599" s="110" t="n">
        <v>9</v>
      </c>
      <c r="J599" s="149" t="n">
        <v>165</v>
      </c>
      <c r="K599" s="150" t="n">
        <v>1485</v>
      </c>
      <c r="L599" s="151" t="n">
        <v>41141</v>
      </c>
      <c r="M599" s="110" t="s">
        <v>178</v>
      </c>
      <c r="N599" s="113" t="s">
        <v>177</v>
      </c>
      <c r="O599" s="151"/>
    </row>
    <row r="600" s="107" customFormat="true" ht="13.5" hidden="false" customHeight="true" outlineLevel="0" collapsed="false">
      <c r="A600" s="110" t="s">
        <v>889</v>
      </c>
      <c r="B600" s="110" t="s">
        <v>1113</v>
      </c>
      <c r="C600" s="113" t="s">
        <v>1122</v>
      </c>
      <c r="D600" s="110" t="n">
        <v>1</v>
      </c>
      <c r="E600" s="110" t="s">
        <v>719</v>
      </c>
      <c r="F600" s="110" t="s">
        <v>37</v>
      </c>
      <c r="G600" s="147" t="s">
        <v>682</v>
      </c>
      <c r="H600" s="148" t="n">
        <v>1356</v>
      </c>
      <c r="I600" s="110" t="n">
        <v>44</v>
      </c>
      <c r="J600" s="149" t="n">
        <v>165</v>
      </c>
      <c r="K600" s="150" t="n">
        <v>7260</v>
      </c>
      <c r="L600" s="151" t="n">
        <v>41141</v>
      </c>
      <c r="M600" s="110" t="s">
        <v>178</v>
      </c>
      <c r="N600" s="113" t="s">
        <v>177</v>
      </c>
      <c r="O600" s="151"/>
    </row>
    <row r="601" s="107" customFormat="true" ht="13.5" hidden="false" customHeight="true" outlineLevel="0" collapsed="false">
      <c r="A601" s="110" t="s">
        <v>717</v>
      </c>
      <c r="B601" s="110"/>
      <c r="C601" s="113" t="s">
        <v>1123</v>
      </c>
      <c r="D601" s="110" t="n">
        <v>1</v>
      </c>
      <c r="E601" s="110" t="s">
        <v>703</v>
      </c>
      <c r="F601" s="110" t="s">
        <v>37</v>
      </c>
      <c r="G601" s="147" t="s">
        <v>682</v>
      </c>
      <c r="H601" s="148" t="n">
        <v>1357</v>
      </c>
      <c r="I601" s="110" t="n">
        <v>1</v>
      </c>
      <c r="J601" s="149" t="n">
        <v>480</v>
      </c>
      <c r="K601" s="150" t="n">
        <v>480</v>
      </c>
      <c r="L601" s="151" t="n">
        <v>41143</v>
      </c>
      <c r="M601" s="110" t="s">
        <v>577</v>
      </c>
      <c r="N601" s="113" t="s">
        <v>576</v>
      </c>
      <c r="O601" s="151"/>
    </row>
    <row r="602" s="107" customFormat="true" ht="13.5" hidden="false" customHeight="true" outlineLevel="0" collapsed="false">
      <c r="A602" s="110" t="s">
        <v>717</v>
      </c>
      <c r="B602" s="110"/>
      <c r="C602" s="113" t="s">
        <v>1124</v>
      </c>
      <c r="D602" s="110" t="n">
        <v>1</v>
      </c>
      <c r="E602" s="110" t="s">
        <v>703</v>
      </c>
      <c r="F602" s="110" t="s">
        <v>37</v>
      </c>
      <c r="G602" s="147" t="s">
        <v>682</v>
      </c>
      <c r="H602" s="148" t="n">
        <v>1358</v>
      </c>
      <c r="I602" s="110" t="n">
        <v>1</v>
      </c>
      <c r="J602" s="149" t="n">
        <v>3260</v>
      </c>
      <c r="K602" s="150" t="n">
        <v>3260</v>
      </c>
      <c r="L602" s="151" t="n">
        <v>41143</v>
      </c>
      <c r="M602" s="110" t="s">
        <v>555</v>
      </c>
      <c r="N602" s="113" t="s">
        <v>554</v>
      </c>
      <c r="O602" s="151"/>
    </row>
    <row r="603" s="107" customFormat="true" ht="13.5" hidden="false" customHeight="true" outlineLevel="0" collapsed="false">
      <c r="A603" s="110" t="s">
        <v>717</v>
      </c>
      <c r="B603" s="110"/>
      <c r="C603" s="113" t="s">
        <v>857</v>
      </c>
      <c r="D603" s="110" t="n">
        <v>1</v>
      </c>
      <c r="E603" s="110" t="s">
        <v>703</v>
      </c>
      <c r="F603" s="110" t="s">
        <v>37</v>
      </c>
      <c r="G603" s="147" t="s">
        <v>682</v>
      </c>
      <c r="H603" s="148" t="n">
        <v>1359</v>
      </c>
      <c r="I603" s="110" t="n">
        <v>10</v>
      </c>
      <c r="J603" s="149" t="n">
        <v>50</v>
      </c>
      <c r="K603" s="150" t="n">
        <v>500</v>
      </c>
      <c r="L603" s="151" t="n">
        <v>41143</v>
      </c>
      <c r="M603" s="110" t="s">
        <v>208</v>
      </c>
      <c r="N603" s="113" t="s">
        <v>207</v>
      </c>
      <c r="O603" s="151"/>
    </row>
    <row r="604" s="107" customFormat="true" ht="13.5" hidden="false" customHeight="true" outlineLevel="0" collapsed="false">
      <c r="A604" s="110" t="s">
        <v>717</v>
      </c>
      <c r="B604" s="110"/>
      <c r="C604" s="113" t="s">
        <v>858</v>
      </c>
      <c r="D604" s="110" t="n">
        <v>1</v>
      </c>
      <c r="E604" s="110" t="s">
        <v>703</v>
      </c>
      <c r="F604" s="110" t="s">
        <v>37</v>
      </c>
      <c r="G604" s="147" t="s">
        <v>682</v>
      </c>
      <c r="H604" s="148" t="n">
        <v>1359</v>
      </c>
      <c r="I604" s="110" t="n">
        <v>1</v>
      </c>
      <c r="J604" s="149" t="n">
        <v>250</v>
      </c>
      <c r="K604" s="150" t="n">
        <v>250</v>
      </c>
      <c r="L604" s="151" t="n">
        <v>41143</v>
      </c>
      <c r="M604" s="110" t="s">
        <v>208</v>
      </c>
      <c r="N604" s="113" t="s">
        <v>207</v>
      </c>
      <c r="O604" s="151"/>
    </row>
    <row r="605" s="107" customFormat="true" ht="13.5" hidden="false" customHeight="true" outlineLevel="0" collapsed="false">
      <c r="A605" s="110" t="s">
        <v>717</v>
      </c>
      <c r="B605" s="110"/>
      <c r="C605" s="113" t="s">
        <v>1125</v>
      </c>
      <c r="D605" s="110" t="n">
        <v>1</v>
      </c>
      <c r="E605" s="110" t="s">
        <v>703</v>
      </c>
      <c r="F605" s="110" t="s">
        <v>37</v>
      </c>
      <c r="G605" s="147" t="s">
        <v>682</v>
      </c>
      <c r="H605" s="148" t="n">
        <v>1359</v>
      </c>
      <c r="I605" s="110" t="n">
        <v>2</v>
      </c>
      <c r="J605" s="149" t="n">
        <v>120</v>
      </c>
      <c r="K605" s="150" t="n">
        <v>240</v>
      </c>
      <c r="L605" s="151" t="n">
        <v>41143</v>
      </c>
      <c r="M605" s="110" t="s">
        <v>208</v>
      </c>
      <c r="N605" s="113" t="s">
        <v>207</v>
      </c>
      <c r="O605" s="151"/>
    </row>
    <row r="606" s="107" customFormat="true" ht="13.5" hidden="false" customHeight="true" outlineLevel="0" collapsed="false">
      <c r="A606" s="110" t="s">
        <v>717</v>
      </c>
      <c r="B606" s="110"/>
      <c r="C606" s="113" t="s">
        <v>860</v>
      </c>
      <c r="D606" s="110" t="n">
        <v>1</v>
      </c>
      <c r="E606" s="110" t="s">
        <v>703</v>
      </c>
      <c r="F606" s="110" t="s">
        <v>37</v>
      </c>
      <c r="G606" s="147" t="s">
        <v>682</v>
      </c>
      <c r="H606" s="148" t="n">
        <v>1359</v>
      </c>
      <c r="I606" s="110" t="n">
        <v>1</v>
      </c>
      <c r="J606" s="149" t="n">
        <v>650</v>
      </c>
      <c r="K606" s="150" t="n">
        <v>650</v>
      </c>
      <c r="L606" s="151" t="n">
        <v>41143</v>
      </c>
      <c r="M606" s="110" t="s">
        <v>208</v>
      </c>
      <c r="N606" s="113" t="s">
        <v>207</v>
      </c>
      <c r="O606" s="151"/>
    </row>
    <row r="607" s="107" customFormat="true" ht="13.5" hidden="false" customHeight="true" outlineLevel="0" collapsed="false">
      <c r="A607" s="110" t="s">
        <v>717</v>
      </c>
      <c r="B607" s="110"/>
      <c r="C607" s="113" t="s">
        <v>861</v>
      </c>
      <c r="D607" s="110" t="n">
        <v>1</v>
      </c>
      <c r="E607" s="110" t="s">
        <v>703</v>
      </c>
      <c r="F607" s="110" t="s">
        <v>37</v>
      </c>
      <c r="G607" s="147" t="s">
        <v>682</v>
      </c>
      <c r="H607" s="148" t="n">
        <v>1359</v>
      </c>
      <c r="I607" s="110" t="n">
        <v>1</v>
      </c>
      <c r="J607" s="149" t="n">
        <v>450</v>
      </c>
      <c r="K607" s="150" t="n">
        <v>450</v>
      </c>
      <c r="L607" s="151" t="n">
        <v>41143</v>
      </c>
      <c r="M607" s="110" t="s">
        <v>208</v>
      </c>
      <c r="N607" s="113" t="s">
        <v>207</v>
      </c>
      <c r="O607" s="151"/>
    </row>
    <row r="608" s="107" customFormat="true" ht="13.5" hidden="false" customHeight="true" outlineLevel="0" collapsed="false">
      <c r="A608" s="110" t="s">
        <v>717</v>
      </c>
      <c r="B608" s="110"/>
      <c r="C608" s="113" t="s">
        <v>862</v>
      </c>
      <c r="D608" s="110" t="n">
        <v>1</v>
      </c>
      <c r="E608" s="110" t="s">
        <v>703</v>
      </c>
      <c r="F608" s="110" t="s">
        <v>37</v>
      </c>
      <c r="G608" s="147" t="s">
        <v>682</v>
      </c>
      <c r="H608" s="148" t="n">
        <v>1359</v>
      </c>
      <c r="I608" s="110" t="n">
        <v>1</v>
      </c>
      <c r="J608" s="149" t="n">
        <v>888</v>
      </c>
      <c r="K608" s="150" t="n">
        <v>888</v>
      </c>
      <c r="L608" s="151" t="n">
        <v>41143</v>
      </c>
      <c r="M608" s="110" t="s">
        <v>208</v>
      </c>
      <c r="N608" s="113" t="s">
        <v>207</v>
      </c>
      <c r="O608" s="151"/>
    </row>
    <row r="609" s="107" customFormat="true" ht="13.5" hidden="false" customHeight="true" outlineLevel="0" collapsed="false">
      <c r="A609" s="110" t="s">
        <v>717</v>
      </c>
      <c r="B609" s="110"/>
      <c r="C609" s="113" t="s">
        <v>863</v>
      </c>
      <c r="D609" s="110" t="n">
        <v>1</v>
      </c>
      <c r="E609" s="110" t="s">
        <v>703</v>
      </c>
      <c r="F609" s="110" t="s">
        <v>37</v>
      </c>
      <c r="G609" s="147" t="s">
        <v>682</v>
      </c>
      <c r="H609" s="148" t="n">
        <v>1359</v>
      </c>
      <c r="I609" s="110" t="n">
        <v>8</v>
      </c>
      <c r="J609" s="149" t="n">
        <v>40</v>
      </c>
      <c r="K609" s="150" t="n">
        <v>320</v>
      </c>
      <c r="L609" s="151" t="n">
        <v>41143</v>
      </c>
      <c r="M609" s="110" t="s">
        <v>208</v>
      </c>
      <c r="N609" s="113" t="s">
        <v>207</v>
      </c>
      <c r="O609" s="151"/>
    </row>
    <row r="610" s="107" customFormat="true" ht="13.5" hidden="false" customHeight="true" outlineLevel="0" collapsed="false">
      <c r="A610" s="110" t="s">
        <v>717</v>
      </c>
      <c r="B610" s="110" t="s">
        <v>1126</v>
      </c>
      <c r="C610" s="113" t="s">
        <v>871</v>
      </c>
      <c r="D610" s="110" t="n">
        <v>1</v>
      </c>
      <c r="E610" s="110" t="s">
        <v>703</v>
      </c>
      <c r="F610" s="110" t="s">
        <v>37</v>
      </c>
      <c r="G610" s="147" t="s">
        <v>682</v>
      </c>
      <c r="H610" s="148" t="n">
        <v>1360</v>
      </c>
      <c r="I610" s="110" t="n">
        <v>1</v>
      </c>
      <c r="J610" s="149" t="n">
        <v>500</v>
      </c>
      <c r="K610" s="150" t="n">
        <v>500</v>
      </c>
      <c r="L610" s="151" t="n">
        <v>41143</v>
      </c>
      <c r="M610" s="110" t="s">
        <v>128</v>
      </c>
      <c r="N610" s="113" t="s">
        <v>127</v>
      </c>
      <c r="O610" s="151"/>
    </row>
    <row r="611" s="107" customFormat="true" ht="13.5" hidden="false" customHeight="true" outlineLevel="0" collapsed="false">
      <c r="A611" s="110" t="s">
        <v>717</v>
      </c>
      <c r="B611" s="110" t="s">
        <v>1126</v>
      </c>
      <c r="C611" s="113" t="s">
        <v>872</v>
      </c>
      <c r="D611" s="110" t="n">
        <v>1</v>
      </c>
      <c r="E611" s="110" t="s">
        <v>703</v>
      </c>
      <c r="F611" s="110" t="s">
        <v>37</v>
      </c>
      <c r="G611" s="147" t="s">
        <v>682</v>
      </c>
      <c r="H611" s="148" t="n">
        <v>1360</v>
      </c>
      <c r="I611" s="110" t="n">
        <v>1</v>
      </c>
      <c r="J611" s="149" t="n">
        <v>1100</v>
      </c>
      <c r="K611" s="150" t="n">
        <v>1100</v>
      </c>
      <c r="L611" s="151" t="n">
        <v>41143</v>
      </c>
      <c r="M611" s="110" t="s">
        <v>128</v>
      </c>
      <c r="N611" s="113" t="s">
        <v>127</v>
      </c>
      <c r="O611" s="151"/>
    </row>
    <row r="612" s="107" customFormat="true" ht="13.5" hidden="false" customHeight="true" outlineLevel="0" collapsed="false">
      <c r="A612" s="110" t="s">
        <v>717</v>
      </c>
      <c r="B612" s="110" t="s">
        <v>1126</v>
      </c>
      <c r="C612" s="113" t="s">
        <v>1127</v>
      </c>
      <c r="D612" s="110" t="n">
        <v>1</v>
      </c>
      <c r="E612" s="110" t="s">
        <v>703</v>
      </c>
      <c r="F612" s="110" t="s">
        <v>37</v>
      </c>
      <c r="G612" s="147" t="s">
        <v>682</v>
      </c>
      <c r="H612" s="148" t="n">
        <v>1360</v>
      </c>
      <c r="I612" s="110" t="n">
        <v>1</v>
      </c>
      <c r="J612" s="149" t="n">
        <v>7500</v>
      </c>
      <c r="K612" s="150" t="n">
        <v>7500</v>
      </c>
      <c r="L612" s="151" t="n">
        <v>41143</v>
      </c>
      <c r="M612" s="110" t="s">
        <v>128</v>
      </c>
      <c r="N612" s="113" t="s">
        <v>127</v>
      </c>
      <c r="O612" s="151"/>
    </row>
    <row r="613" s="107" customFormat="true" ht="13.5" hidden="false" customHeight="true" outlineLevel="0" collapsed="false">
      <c r="A613" s="110" t="s">
        <v>717</v>
      </c>
      <c r="B613" s="110" t="s">
        <v>1126</v>
      </c>
      <c r="C613" s="113" t="s">
        <v>864</v>
      </c>
      <c r="D613" s="110" t="n">
        <v>1</v>
      </c>
      <c r="E613" s="110" t="s">
        <v>703</v>
      </c>
      <c r="F613" s="110" t="s">
        <v>37</v>
      </c>
      <c r="G613" s="147" t="s">
        <v>682</v>
      </c>
      <c r="H613" s="148" t="n">
        <v>1361</v>
      </c>
      <c r="I613" s="110" t="n">
        <v>10</v>
      </c>
      <c r="J613" s="149" t="n">
        <v>4.5</v>
      </c>
      <c r="K613" s="150" t="n">
        <v>45</v>
      </c>
      <c r="L613" s="151" t="n">
        <v>41143</v>
      </c>
      <c r="M613" s="110" t="s">
        <v>616</v>
      </c>
      <c r="N613" s="113" t="s">
        <v>615</v>
      </c>
      <c r="O613" s="151"/>
    </row>
    <row r="614" s="107" customFormat="true" ht="13.5" hidden="false" customHeight="true" outlineLevel="0" collapsed="false">
      <c r="A614" s="110" t="s">
        <v>717</v>
      </c>
      <c r="B614" s="110" t="s">
        <v>1126</v>
      </c>
      <c r="C614" s="113" t="s">
        <v>865</v>
      </c>
      <c r="D614" s="110" t="n">
        <v>1</v>
      </c>
      <c r="E614" s="110" t="s">
        <v>703</v>
      </c>
      <c r="F614" s="110" t="s">
        <v>37</v>
      </c>
      <c r="G614" s="147" t="s">
        <v>682</v>
      </c>
      <c r="H614" s="148" t="n">
        <v>1361</v>
      </c>
      <c r="I614" s="110" t="n">
        <v>2</v>
      </c>
      <c r="J614" s="149" t="n">
        <v>56</v>
      </c>
      <c r="K614" s="150" t="n">
        <v>112</v>
      </c>
      <c r="L614" s="151" t="n">
        <v>41143</v>
      </c>
      <c r="M614" s="110" t="s">
        <v>616</v>
      </c>
      <c r="N614" s="113" t="s">
        <v>615</v>
      </c>
      <c r="O614" s="151"/>
    </row>
    <row r="615" s="107" customFormat="true" ht="13.5" hidden="false" customHeight="true" outlineLevel="0" collapsed="false">
      <c r="A615" s="110" t="s">
        <v>717</v>
      </c>
      <c r="B615" s="110" t="s">
        <v>1126</v>
      </c>
      <c r="C615" s="113" t="s">
        <v>1128</v>
      </c>
      <c r="D615" s="110" t="n">
        <v>1</v>
      </c>
      <c r="E615" s="110" t="s">
        <v>703</v>
      </c>
      <c r="F615" s="110" t="s">
        <v>37</v>
      </c>
      <c r="G615" s="147" t="s">
        <v>682</v>
      </c>
      <c r="H615" s="148" t="n">
        <v>1361</v>
      </c>
      <c r="I615" s="110" t="n">
        <v>1</v>
      </c>
      <c r="J615" s="149" t="n">
        <v>45</v>
      </c>
      <c r="K615" s="150" t="n">
        <v>45</v>
      </c>
      <c r="L615" s="151" t="n">
        <v>41143</v>
      </c>
      <c r="M615" s="110" t="s">
        <v>616</v>
      </c>
      <c r="N615" s="113" t="s">
        <v>615</v>
      </c>
      <c r="O615" s="151"/>
    </row>
    <row r="616" s="107" customFormat="true" ht="13.5" hidden="false" customHeight="true" outlineLevel="0" collapsed="false">
      <c r="A616" s="110" t="s">
        <v>717</v>
      </c>
      <c r="B616" s="110" t="s">
        <v>1126</v>
      </c>
      <c r="C616" s="113" t="s">
        <v>867</v>
      </c>
      <c r="D616" s="110" t="n">
        <v>1</v>
      </c>
      <c r="E616" s="110" t="s">
        <v>703</v>
      </c>
      <c r="F616" s="110" t="s">
        <v>37</v>
      </c>
      <c r="G616" s="147" t="s">
        <v>682</v>
      </c>
      <c r="H616" s="148" t="n">
        <v>1361</v>
      </c>
      <c r="I616" s="110" t="n">
        <v>5</v>
      </c>
      <c r="J616" s="149" t="n">
        <v>12</v>
      </c>
      <c r="K616" s="150" t="n">
        <v>60</v>
      </c>
      <c r="L616" s="151" t="n">
        <v>41143</v>
      </c>
      <c r="M616" s="110" t="s">
        <v>616</v>
      </c>
      <c r="N616" s="113" t="s">
        <v>615</v>
      </c>
      <c r="O616" s="151"/>
    </row>
    <row r="617" s="107" customFormat="true" ht="13.5" hidden="false" customHeight="true" outlineLevel="0" collapsed="false">
      <c r="A617" s="110" t="s">
        <v>717</v>
      </c>
      <c r="B617" s="110" t="s">
        <v>1126</v>
      </c>
      <c r="C617" s="113" t="s">
        <v>868</v>
      </c>
      <c r="D617" s="110" t="n">
        <v>1</v>
      </c>
      <c r="E617" s="110" t="s">
        <v>703</v>
      </c>
      <c r="F617" s="110" t="s">
        <v>37</v>
      </c>
      <c r="G617" s="147" t="s">
        <v>682</v>
      </c>
      <c r="H617" s="148" t="n">
        <v>1361</v>
      </c>
      <c r="I617" s="110" t="n">
        <v>10</v>
      </c>
      <c r="J617" s="149" t="n">
        <v>12</v>
      </c>
      <c r="K617" s="150" t="n">
        <v>120</v>
      </c>
      <c r="L617" s="151" t="n">
        <v>41143</v>
      </c>
      <c r="M617" s="110" t="s">
        <v>616</v>
      </c>
      <c r="N617" s="113" t="s">
        <v>615</v>
      </c>
      <c r="O617" s="151"/>
    </row>
    <row r="618" s="107" customFormat="true" ht="13.5" hidden="false" customHeight="true" outlineLevel="0" collapsed="false">
      <c r="A618" s="110" t="s">
        <v>717</v>
      </c>
      <c r="B618" s="110" t="s">
        <v>1126</v>
      </c>
      <c r="C618" s="113" t="s">
        <v>869</v>
      </c>
      <c r="D618" s="110" t="n">
        <v>1</v>
      </c>
      <c r="E618" s="110" t="s">
        <v>703</v>
      </c>
      <c r="F618" s="110" t="s">
        <v>37</v>
      </c>
      <c r="G618" s="147" t="s">
        <v>682</v>
      </c>
      <c r="H618" s="148" t="n">
        <v>1361</v>
      </c>
      <c r="I618" s="110" t="n">
        <v>10</v>
      </c>
      <c r="J618" s="149" t="n">
        <v>12</v>
      </c>
      <c r="K618" s="150" t="n">
        <v>120</v>
      </c>
      <c r="L618" s="151" t="n">
        <v>41143</v>
      </c>
      <c r="M618" s="110" t="s">
        <v>616</v>
      </c>
      <c r="N618" s="113" t="s">
        <v>615</v>
      </c>
      <c r="O618" s="151"/>
    </row>
    <row r="619" s="107" customFormat="true" ht="13.5" hidden="false" customHeight="true" outlineLevel="0" collapsed="false">
      <c r="A619" s="110" t="s">
        <v>717</v>
      </c>
      <c r="B619" s="110" t="s">
        <v>1126</v>
      </c>
      <c r="C619" s="113" t="s">
        <v>870</v>
      </c>
      <c r="D619" s="110" t="n">
        <v>1</v>
      </c>
      <c r="E619" s="110" t="s">
        <v>703</v>
      </c>
      <c r="F619" s="110" t="s">
        <v>37</v>
      </c>
      <c r="G619" s="147" t="s">
        <v>682</v>
      </c>
      <c r="H619" s="148" t="n">
        <v>1361</v>
      </c>
      <c r="I619" s="110" t="n">
        <v>10</v>
      </c>
      <c r="J619" s="149" t="n">
        <v>12</v>
      </c>
      <c r="K619" s="150" t="n">
        <v>120</v>
      </c>
      <c r="L619" s="151" t="n">
        <v>41143</v>
      </c>
      <c r="M619" s="110" t="s">
        <v>616</v>
      </c>
      <c r="N619" s="113" t="s">
        <v>615</v>
      </c>
      <c r="O619" s="151"/>
    </row>
    <row r="620" s="107" customFormat="true" ht="13.5" hidden="false" customHeight="true" outlineLevel="0" collapsed="false">
      <c r="A620" s="110" t="s">
        <v>717</v>
      </c>
      <c r="B620" s="110"/>
      <c r="C620" s="113" t="s">
        <v>716</v>
      </c>
      <c r="D620" s="110" t="n">
        <v>1</v>
      </c>
      <c r="E620" s="110" t="s">
        <v>703</v>
      </c>
      <c r="F620" s="110" t="s">
        <v>37</v>
      </c>
      <c r="G620" s="147" t="s">
        <v>682</v>
      </c>
      <c r="H620" s="148" t="n">
        <v>1362</v>
      </c>
      <c r="I620" s="110" t="n">
        <v>1</v>
      </c>
      <c r="J620" s="149" t="n">
        <v>290</v>
      </c>
      <c r="K620" s="150" t="n">
        <v>290</v>
      </c>
      <c r="L620" s="151" t="n">
        <v>41143</v>
      </c>
      <c r="M620" s="110" t="s">
        <v>261</v>
      </c>
      <c r="N620" s="113" t="s">
        <v>260</v>
      </c>
      <c r="O620" s="151"/>
    </row>
    <row r="621" s="107" customFormat="true" ht="13.5" hidden="false" customHeight="true" outlineLevel="0" collapsed="false">
      <c r="A621" s="110" t="s">
        <v>717</v>
      </c>
      <c r="B621" s="110"/>
      <c r="C621" s="113" t="s">
        <v>1129</v>
      </c>
      <c r="D621" s="110" t="n">
        <v>1</v>
      </c>
      <c r="E621" s="110" t="s">
        <v>703</v>
      </c>
      <c r="F621" s="110" t="s">
        <v>37</v>
      </c>
      <c r="G621" s="147" t="s">
        <v>682</v>
      </c>
      <c r="H621" s="148" t="n">
        <v>1363</v>
      </c>
      <c r="I621" s="110" t="n">
        <v>1</v>
      </c>
      <c r="J621" s="149" t="n">
        <v>190</v>
      </c>
      <c r="K621" s="150" t="n">
        <v>190</v>
      </c>
      <c r="L621" s="151" t="n">
        <v>41143</v>
      </c>
      <c r="M621" s="110" t="s">
        <v>555</v>
      </c>
      <c r="N621" s="113" t="s">
        <v>554</v>
      </c>
      <c r="O621" s="151"/>
    </row>
    <row r="622" s="107" customFormat="true" ht="13.5" hidden="false" customHeight="true" outlineLevel="0" collapsed="false">
      <c r="A622" s="110" t="s">
        <v>717</v>
      </c>
      <c r="B622" s="110"/>
      <c r="C622" s="113" t="s">
        <v>1130</v>
      </c>
      <c r="D622" s="110" t="n">
        <v>1</v>
      </c>
      <c r="E622" s="110" t="s">
        <v>703</v>
      </c>
      <c r="F622" s="110" t="s">
        <v>37</v>
      </c>
      <c r="G622" s="147" t="s">
        <v>682</v>
      </c>
      <c r="H622" s="148" t="n">
        <v>1363</v>
      </c>
      <c r="I622" s="110" t="n">
        <v>1</v>
      </c>
      <c r="J622" s="149" t="n">
        <v>2400</v>
      </c>
      <c r="K622" s="150" t="n">
        <v>2400</v>
      </c>
      <c r="L622" s="151" t="n">
        <v>41143</v>
      </c>
      <c r="M622" s="110" t="s">
        <v>555</v>
      </c>
      <c r="N622" s="113" t="s">
        <v>554</v>
      </c>
      <c r="O622" s="151"/>
    </row>
    <row r="623" s="107" customFormat="true" ht="13.5" hidden="false" customHeight="true" outlineLevel="0" collapsed="false">
      <c r="A623" s="110" t="s">
        <v>717</v>
      </c>
      <c r="B623" s="110"/>
      <c r="C623" s="113" t="s">
        <v>1131</v>
      </c>
      <c r="D623" s="110" t="n">
        <v>1</v>
      </c>
      <c r="E623" s="110" t="s">
        <v>703</v>
      </c>
      <c r="F623" s="110" t="s">
        <v>37</v>
      </c>
      <c r="G623" s="147" t="s">
        <v>682</v>
      </c>
      <c r="H623" s="148" t="n">
        <v>1363</v>
      </c>
      <c r="I623" s="110" t="n">
        <v>14</v>
      </c>
      <c r="J623" s="149" t="n">
        <v>35</v>
      </c>
      <c r="K623" s="150" t="n">
        <v>490</v>
      </c>
      <c r="L623" s="151" t="n">
        <v>41143</v>
      </c>
      <c r="M623" s="110" t="s">
        <v>555</v>
      </c>
      <c r="N623" s="113" t="s">
        <v>554</v>
      </c>
      <c r="O623" s="151"/>
    </row>
    <row r="624" s="107" customFormat="true" ht="13.5" hidden="false" customHeight="true" outlineLevel="0" collapsed="false">
      <c r="A624" s="110" t="s">
        <v>717</v>
      </c>
      <c r="B624" s="110"/>
      <c r="C624" s="113" t="s">
        <v>1129</v>
      </c>
      <c r="D624" s="110" t="n">
        <v>1</v>
      </c>
      <c r="E624" s="110" t="s">
        <v>703</v>
      </c>
      <c r="F624" s="110" t="s">
        <v>37</v>
      </c>
      <c r="G624" s="147" t="s">
        <v>682</v>
      </c>
      <c r="H624" s="148" t="n">
        <v>1364</v>
      </c>
      <c r="I624" s="110" t="n">
        <v>1</v>
      </c>
      <c r="J624" s="149" t="n">
        <v>190</v>
      </c>
      <c r="K624" s="150" t="n">
        <v>190</v>
      </c>
      <c r="L624" s="151" t="n">
        <v>41143</v>
      </c>
      <c r="M624" s="110" t="s">
        <v>296</v>
      </c>
      <c r="N624" s="113" t="s">
        <v>295</v>
      </c>
      <c r="O624" s="151"/>
    </row>
    <row r="625" s="107" customFormat="true" ht="13.5" hidden="false" customHeight="true" outlineLevel="0" collapsed="false">
      <c r="A625" s="110" t="s">
        <v>717</v>
      </c>
      <c r="B625" s="110"/>
      <c r="C625" s="113" t="s">
        <v>1065</v>
      </c>
      <c r="D625" s="110" t="n">
        <v>1</v>
      </c>
      <c r="E625" s="110" t="s">
        <v>703</v>
      </c>
      <c r="F625" s="110" t="s">
        <v>37</v>
      </c>
      <c r="G625" s="147" t="s">
        <v>682</v>
      </c>
      <c r="H625" s="148" t="n">
        <v>1364</v>
      </c>
      <c r="I625" s="110" t="n">
        <v>1</v>
      </c>
      <c r="J625" s="149" t="n">
        <v>80</v>
      </c>
      <c r="K625" s="150" t="n">
        <v>80</v>
      </c>
      <c r="L625" s="151" t="n">
        <v>41143</v>
      </c>
      <c r="M625" s="110" t="s">
        <v>296</v>
      </c>
      <c r="N625" s="113" t="s">
        <v>295</v>
      </c>
      <c r="O625" s="151"/>
    </row>
    <row r="626" s="107" customFormat="true" ht="13.5" hidden="false" customHeight="true" outlineLevel="0" collapsed="false">
      <c r="A626" s="110" t="s">
        <v>717</v>
      </c>
      <c r="B626" s="110"/>
      <c r="C626" s="113" t="s">
        <v>1067</v>
      </c>
      <c r="D626" s="110" t="n">
        <v>1</v>
      </c>
      <c r="E626" s="110" t="s">
        <v>703</v>
      </c>
      <c r="F626" s="110" t="s">
        <v>37</v>
      </c>
      <c r="G626" s="147" t="s">
        <v>682</v>
      </c>
      <c r="H626" s="148" t="n">
        <v>1364</v>
      </c>
      <c r="I626" s="110" t="n">
        <v>1</v>
      </c>
      <c r="J626" s="149" t="n">
        <v>90</v>
      </c>
      <c r="K626" s="150" t="n">
        <v>90</v>
      </c>
      <c r="L626" s="151" t="n">
        <v>41143</v>
      </c>
      <c r="M626" s="110" t="s">
        <v>296</v>
      </c>
      <c r="N626" s="113" t="s">
        <v>295</v>
      </c>
      <c r="O626" s="151"/>
    </row>
    <row r="627" s="107" customFormat="true" ht="13.5" hidden="false" customHeight="true" outlineLevel="0" collapsed="false">
      <c r="A627" s="110" t="s">
        <v>717</v>
      </c>
      <c r="B627" s="110"/>
      <c r="C627" s="113" t="s">
        <v>1132</v>
      </c>
      <c r="D627" s="110" t="n">
        <v>1</v>
      </c>
      <c r="E627" s="110" t="s">
        <v>703</v>
      </c>
      <c r="F627" s="110" t="s">
        <v>37</v>
      </c>
      <c r="G627" s="147" t="s">
        <v>682</v>
      </c>
      <c r="H627" s="148" t="n">
        <v>1364</v>
      </c>
      <c r="I627" s="110" t="n">
        <v>1</v>
      </c>
      <c r="J627" s="149" t="n">
        <v>1900</v>
      </c>
      <c r="K627" s="150" t="n">
        <v>1900</v>
      </c>
      <c r="L627" s="151" t="n">
        <v>41143</v>
      </c>
      <c r="M627" s="110" t="s">
        <v>296</v>
      </c>
      <c r="N627" s="113" t="s">
        <v>295</v>
      </c>
      <c r="O627" s="151"/>
    </row>
    <row r="628" s="107" customFormat="true" ht="13.5" hidden="false" customHeight="true" outlineLevel="0" collapsed="false">
      <c r="A628" s="110" t="s">
        <v>717</v>
      </c>
      <c r="B628" s="110"/>
      <c r="C628" s="113" t="s">
        <v>1133</v>
      </c>
      <c r="D628" s="110" t="n">
        <v>1</v>
      </c>
      <c r="E628" s="110" t="s">
        <v>703</v>
      </c>
      <c r="F628" s="110" t="s">
        <v>37</v>
      </c>
      <c r="G628" s="147" t="s">
        <v>682</v>
      </c>
      <c r="H628" s="148" t="n">
        <v>1364</v>
      </c>
      <c r="I628" s="110" t="n">
        <v>5</v>
      </c>
      <c r="J628" s="149" t="n">
        <v>35</v>
      </c>
      <c r="K628" s="150" t="n">
        <v>175</v>
      </c>
      <c r="L628" s="151" t="n">
        <v>41143</v>
      </c>
      <c r="M628" s="110" t="s">
        <v>296</v>
      </c>
      <c r="N628" s="113" t="s">
        <v>295</v>
      </c>
      <c r="O628" s="151"/>
    </row>
    <row r="629" s="107" customFormat="true" ht="13.5" hidden="false" customHeight="true" outlineLevel="0" collapsed="false">
      <c r="A629" s="110" t="s">
        <v>717</v>
      </c>
      <c r="B629" s="110"/>
      <c r="C629" s="113" t="s">
        <v>796</v>
      </c>
      <c r="D629" s="110" t="n">
        <v>1</v>
      </c>
      <c r="E629" s="110" t="s">
        <v>703</v>
      </c>
      <c r="F629" s="110" t="s">
        <v>37</v>
      </c>
      <c r="G629" s="147" t="s">
        <v>682</v>
      </c>
      <c r="H629" s="148" t="n">
        <v>1365</v>
      </c>
      <c r="I629" s="110" t="n">
        <v>1</v>
      </c>
      <c r="J629" s="149" t="n">
        <v>208</v>
      </c>
      <c r="K629" s="150" t="n">
        <v>208</v>
      </c>
      <c r="L629" s="151" t="n">
        <v>41143</v>
      </c>
      <c r="M629" s="110" t="s">
        <v>310</v>
      </c>
      <c r="N629" s="113" t="s">
        <v>309</v>
      </c>
      <c r="O629" s="151"/>
    </row>
    <row r="630" s="107" customFormat="true" ht="13.5" hidden="false" customHeight="true" outlineLevel="0" collapsed="false">
      <c r="A630" s="110" t="s">
        <v>717</v>
      </c>
      <c r="B630" s="110"/>
      <c r="C630" s="113" t="s">
        <v>798</v>
      </c>
      <c r="D630" s="110" t="n">
        <v>1</v>
      </c>
      <c r="E630" s="110" t="s">
        <v>703</v>
      </c>
      <c r="F630" s="110" t="s">
        <v>37</v>
      </c>
      <c r="G630" s="147" t="s">
        <v>682</v>
      </c>
      <c r="H630" s="148" t="n">
        <v>1365</v>
      </c>
      <c r="I630" s="110" t="n">
        <v>1</v>
      </c>
      <c r="J630" s="149" t="n">
        <v>208</v>
      </c>
      <c r="K630" s="150" t="n">
        <v>208</v>
      </c>
      <c r="L630" s="151" t="n">
        <v>41143</v>
      </c>
      <c r="M630" s="110" t="s">
        <v>310</v>
      </c>
      <c r="N630" s="113" t="s">
        <v>309</v>
      </c>
      <c r="O630" s="151"/>
    </row>
    <row r="631" s="107" customFormat="true" ht="13.5" hidden="false" customHeight="true" outlineLevel="0" collapsed="false">
      <c r="A631" s="110" t="s">
        <v>717</v>
      </c>
      <c r="B631" s="110"/>
      <c r="C631" s="113" t="s">
        <v>1134</v>
      </c>
      <c r="D631" s="110" t="n">
        <v>1</v>
      </c>
      <c r="E631" s="110" t="s">
        <v>703</v>
      </c>
      <c r="F631" s="110" t="s">
        <v>37</v>
      </c>
      <c r="G631" s="147" t="s">
        <v>682</v>
      </c>
      <c r="H631" s="148" t="n">
        <v>1366</v>
      </c>
      <c r="I631" s="110" t="n">
        <v>1</v>
      </c>
      <c r="J631" s="149" t="n">
        <v>340</v>
      </c>
      <c r="K631" s="150" t="n">
        <v>340</v>
      </c>
      <c r="L631" s="151" t="n">
        <v>41144</v>
      </c>
      <c r="M631" s="110" t="s">
        <v>407</v>
      </c>
      <c r="N631" s="113" t="s">
        <v>406</v>
      </c>
      <c r="O631" s="151"/>
    </row>
    <row r="632" s="107" customFormat="true" ht="13.5" hidden="false" customHeight="true" outlineLevel="0" collapsed="false">
      <c r="A632" s="110" t="s">
        <v>717</v>
      </c>
      <c r="B632" s="110"/>
      <c r="C632" s="113" t="s">
        <v>1135</v>
      </c>
      <c r="D632" s="110" t="n">
        <v>1</v>
      </c>
      <c r="E632" s="110" t="s">
        <v>703</v>
      </c>
      <c r="F632" s="110" t="s">
        <v>37</v>
      </c>
      <c r="G632" s="147" t="s">
        <v>682</v>
      </c>
      <c r="H632" s="148" t="n">
        <v>1367</v>
      </c>
      <c r="I632" s="110" t="n">
        <v>1</v>
      </c>
      <c r="J632" s="149" t="n">
        <v>340</v>
      </c>
      <c r="K632" s="150" t="n">
        <v>340</v>
      </c>
      <c r="L632" s="151" t="n">
        <v>41144</v>
      </c>
      <c r="M632" s="110" t="s">
        <v>407</v>
      </c>
      <c r="N632" s="113" t="s">
        <v>406</v>
      </c>
      <c r="O632" s="151"/>
    </row>
    <row r="633" s="107" customFormat="true" ht="13.5" hidden="false" customHeight="true" outlineLevel="0" collapsed="false">
      <c r="A633" s="110" t="s">
        <v>717</v>
      </c>
      <c r="B633" s="110"/>
      <c r="C633" s="113" t="s">
        <v>1134</v>
      </c>
      <c r="D633" s="110" t="n">
        <v>1</v>
      </c>
      <c r="E633" s="110" t="s">
        <v>703</v>
      </c>
      <c r="F633" s="110" t="s">
        <v>37</v>
      </c>
      <c r="G633" s="147" t="s">
        <v>682</v>
      </c>
      <c r="H633" s="148" t="n">
        <v>1367</v>
      </c>
      <c r="I633" s="110" t="n">
        <v>1</v>
      </c>
      <c r="J633" s="149" t="n">
        <v>340</v>
      </c>
      <c r="K633" s="150" t="n">
        <v>340</v>
      </c>
      <c r="L633" s="151" t="n">
        <v>41144</v>
      </c>
      <c r="M633" s="110" t="s">
        <v>407</v>
      </c>
      <c r="N633" s="113" t="s">
        <v>406</v>
      </c>
      <c r="O633" s="151"/>
    </row>
    <row r="634" s="107" customFormat="true" ht="13.5" hidden="false" customHeight="true" outlineLevel="0" collapsed="false">
      <c r="A634" s="110" t="s">
        <v>717</v>
      </c>
      <c r="B634" s="110"/>
      <c r="C634" s="113" t="s">
        <v>1134</v>
      </c>
      <c r="D634" s="110" t="n">
        <v>1</v>
      </c>
      <c r="E634" s="110" t="s">
        <v>703</v>
      </c>
      <c r="F634" s="110" t="s">
        <v>37</v>
      </c>
      <c r="G634" s="147" t="s">
        <v>682</v>
      </c>
      <c r="H634" s="148" t="n">
        <v>1368</v>
      </c>
      <c r="I634" s="110" t="n">
        <v>1</v>
      </c>
      <c r="J634" s="149" t="n">
        <v>340</v>
      </c>
      <c r="K634" s="150" t="n">
        <v>340</v>
      </c>
      <c r="L634" s="151" t="n">
        <v>41144</v>
      </c>
      <c r="M634" s="110" t="s">
        <v>407</v>
      </c>
      <c r="N634" s="113" t="s">
        <v>406</v>
      </c>
      <c r="O634" s="151"/>
    </row>
    <row r="635" s="107" customFormat="true" ht="13.5" hidden="false" customHeight="true" outlineLevel="0" collapsed="false">
      <c r="A635" s="110" t="s">
        <v>717</v>
      </c>
      <c r="B635" s="110"/>
      <c r="C635" s="113" t="s">
        <v>1136</v>
      </c>
      <c r="D635" s="110" t="n">
        <v>1</v>
      </c>
      <c r="E635" s="110" t="s">
        <v>703</v>
      </c>
      <c r="F635" s="110" t="s">
        <v>37</v>
      </c>
      <c r="G635" s="147" t="s">
        <v>682</v>
      </c>
      <c r="H635" s="148" t="n">
        <v>1369</v>
      </c>
      <c r="I635" s="110" t="n">
        <v>1</v>
      </c>
      <c r="J635" s="149" t="n">
        <v>1600</v>
      </c>
      <c r="K635" s="150" t="n">
        <v>1600</v>
      </c>
      <c r="L635" s="151" t="n">
        <v>41144</v>
      </c>
      <c r="M635" s="110" t="s">
        <v>465</v>
      </c>
      <c r="N635" s="113" t="s">
        <v>464</v>
      </c>
      <c r="O635" s="151"/>
    </row>
    <row r="636" s="107" customFormat="true" ht="13.5" hidden="false" customHeight="true" outlineLevel="0" collapsed="false">
      <c r="A636" s="110" t="s">
        <v>717</v>
      </c>
      <c r="B636" s="110"/>
      <c r="C636" s="113" t="s">
        <v>1137</v>
      </c>
      <c r="D636" s="110" t="n">
        <v>1</v>
      </c>
      <c r="E636" s="110" t="s">
        <v>31</v>
      </c>
      <c r="F636" s="110" t="s">
        <v>37</v>
      </c>
      <c r="G636" s="147" t="s">
        <v>682</v>
      </c>
      <c r="H636" s="148" t="n">
        <v>1370</v>
      </c>
      <c r="I636" s="110" t="n">
        <v>1550</v>
      </c>
      <c r="J636" s="149" t="n">
        <v>7</v>
      </c>
      <c r="K636" s="150" t="n">
        <v>10850</v>
      </c>
      <c r="L636" s="151" t="n">
        <v>41144</v>
      </c>
      <c r="M636" s="110" t="s">
        <v>531</v>
      </c>
      <c r="N636" s="113" t="s">
        <v>530</v>
      </c>
      <c r="O636" s="151"/>
    </row>
    <row r="637" s="107" customFormat="true" ht="13.5" hidden="false" customHeight="true" outlineLevel="0" collapsed="false">
      <c r="A637" s="110" t="s">
        <v>717</v>
      </c>
      <c r="B637" s="110"/>
      <c r="C637" s="113" t="s">
        <v>1138</v>
      </c>
      <c r="D637" s="110" t="n">
        <v>1</v>
      </c>
      <c r="E637" s="110" t="s">
        <v>703</v>
      </c>
      <c r="F637" s="110" t="s">
        <v>37</v>
      </c>
      <c r="G637" s="147" t="s">
        <v>682</v>
      </c>
      <c r="H637" s="148" t="n">
        <v>1371</v>
      </c>
      <c r="I637" s="110" t="n">
        <v>1</v>
      </c>
      <c r="J637" s="149" t="n">
        <v>7100</v>
      </c>
      <c r="K637" s="150" t="n">
        <v>7100</v>
      </c>
      <c r="L637" s="151" t="n">
        <v>41144</v>
      </c>
      <c r="M637" s="110" t="s">
        <v>296</v>
      </c>
      <c r="N637" s="113" t="s">
        <v>295</v>
      </c>
      <c r="O637" s="151"/>
    </row>
    <row r="638" s="107" customFormat="true" ht="13.5" hidden="false" customHeight="true" outlineLevel="0" collapsed="false">
      <c r="A638" s="110" t="s">
        <v>717</v>
      </c>
      <c r="B638" s="110"/>
      <c r="C638" s="113" t="s">
        <v>1139</v>
      </c>
      <c r="D638" s="110" t="n">
        <v>1</v>
      </c>
      <c r="E638" s="110" t="s">
        <v>703</v>
      </c>
      <c r="F638" s="110" t="s">
        <v>37</v>
      </c>
      <c r="G638" s="147" t="s">
        <v>682</v>
      </c>
      <c r="H638" s="148" t="n">
        <v>1372</v>
      </c>
      <c r="I638" s="110" t="n">
        <v>378</v>
      </c>
      <c r="J638" s="149" t="n">
        <v>25.5</v>
      </c>
      <c r="K638" s="150" t="n">
        <v>9639</v>
      </c>
      <c r="L638" s="151" t="n">
        <v>41144</v>
      </c>
      <c r="M638" s="110" t="s">
        <v>85</v>
      </c>
      <c r="N638" s="113" t="s">
        <v>84</v>
      </c>
      <c r="O638" s="151"/>
    </row>
    <row r="639" s="107" customFormat="true" ht="13.5" hidden="false" customHeight="true" outlineLevel="0" collapsed="false">
      <c r="A639" s="110" t="s">
        <v>717</v>
      </c>
      <c r="B639" s="110"/>
      <c r="C639" s="113" t="s">
        <v>1138</v>
      </c>
      <c r="D639" s="110" t="n">
        <v>1</v>
      </c>
      <c r="E639" s="110" t="s">
        <v>703</v>
      </c>
      <c r="F639" s="110" t="s">
        <v>37</v>
      </c>
      <c r="G639" s="147" t="s">
        <v>682</v>
      </c>
      <c r="H639" s="148" t="n">
        <v>1373</v>
      </c>
      <c r="I639" s="110" t="n">
        <v>1</v>
      </c>
      <c r="J639" s="149" t="n">
        <v>7100</v>
      </c>
      <c r="K639" s="150" t="n">
        <v>7100</v>
      </c>
      <c r="L639" s="151" t="n">
        <v>41144</v>
      </c>
      <c r="M639" s="110" t="s">
        <v>253</v>
      </c>
      <c r="N639" s="113" t="s">
        <v>252</v>
      </c>
      <c r="O639" s="151"/>
    </row>
    <row r="640" s="107" customFormat="true" ht="13.5" hidden="false" customHeight="true" outlineLevel="0" collapsed="false">
      <c r="A640" s="110" t="s">
        <v>717</v>
      </c>
      <c r="B640" s="110"/>
      <c r="C640" s="113" t="s">
        <v>857</v>
      </c>
      <c r="D640" s="110" t="n">
        <v>1</v>
      </c>
      <c r="E640" s="110" t="s">
        <v>703</v>
      </c>
      <c r="F640" s="110" t="s">
        <v>37</v>
      </c>
      <c r="G640" s="147" t="s">
        <v>682</v>
      </c>
      <c r="H640" s="148" t="n">
        <v>1374</v>
      </c>
      <c r="I640" s="110" t="n">
        <v>10</v>
      </c>
      <c r="J640" s="149" t="n">
        <v>50</v>
      </c>
      <c r="K640" s="150" t="n">
        <v>500</v>
      </c>
      <c r="L640" s="151" t="n">
        <v>41144</v>
      </c>
      <c r="M640" s="110" t="s">
        <v>208</v>
      </c>
      <c r="N640" s="113" t="s">
        <v>207</v>
      </c>
      <c r="O640" s="151"/>
    </row>
    <row r="641" s="107" customFormat="true" ht="13.5" hidden="false" customHeight="true" outlineLevel="0" collapsed="false">
      <c r="A641" s="110" t="s">
        <v>717</v>
      </c>
      <c r="B641" s="110"/>
      <c r="C641" s="113" t="s">
        <v>858</v>
      </c>
      <c r="D641" s="110" t="n">
        <v>1</v>
      </c>
      <c r="E641" s="110" t="s">
        <v>703</v>
      </c>
      <c r="F641" s="110" t="s">
        <v>37</v>
      </c>
      <c r="G641" s="147" t="s">
        <v>682</v>
      </c>
      <c r="H641" s="148" t="n">
        <v>1374</v>
      </c>
      <c r="I641" s="110" t="n">
        <v>1</v>
      </c>
      <c r="J641" s="149" t="n">
        <v>250</v>
      </c>
      <c r="K641" s="150" t="n">
        <v>250</v>
      </c>
      <c r="L641" s="151" t="n">
        <v>41144</v>
      </c>
      <c r="M641" s="110" t="s">
        <v>208</v>
      </c>
      <c r="N641" s="113" t="s">
        <v>207</v>
      </c>
      <c r="O641" s="151"/>
    </row>
    <row r="642" s="107" customFormat="true" ht="13.5" hidden="false" customHeight="true" outlineLevel="0" collapsed="false">
      <c r="A642" s="110" t="s">
        <v>717</v>
      </c>
      <c r="B642" s="110"/>
      <c r="C642" s="113" t="s">
        <v>1125</v>
      </c>
      <c r="D642" s="110" t="n">
        <v>1</v>
      </c>
      <c r="E642" s="110" t="s">
        <v>703</v>
      </c>
      <c r="F642" s="110" t="s">
        <v>37</v>
      </c>
      <c r="G642" s="147" t="s">
        <v>682</v>
      </c>
      <c r="H642" s="148" t="n">
        <v>1374</v>
      </c>
      <c r="I642" s="110" t="n">
        <v>2</v>
      </c>
      <c r="J642" s="149" t="n">
        <v>120</v>
      </c>
      <c r="K642" s="150" t="n">
        <v>240</v>
      </c>
      <c r="L642" s="151" t="n">
        <v>41144</v>
      </c>
      <c r="M642" s="110" t="s">
        <v>208</v>
      </c>
      <c r="N642" s="113" t="s">
        <v>207</v>
      </c>
      <c r="O642" s="151"/>
    </row>
    <row r="643" s="107" customFormat="true" ht="13.5" hidden="false" customHeight="true" outlineLevel="0" collapsed="false">
      <c r="A643" s="110" t="s">
        <v>717</v>
      </c>
      <c r="B643" s="110"/>
      <c r="C643" s="113" t="s">
        <v>860</v>
      </c>
      <c r="D643" s="110" t="n">
        <v>1</v>
      </c>
      <c r="E643" s="110" t="s">
        <v>703</v>
      </c>
      <c r="F643" s="110" t="s">
        <v>37</v>
      </c>
      <c r="G643" s="147" t="s">
        <v>682</v>
      </c>
      <c r="H643" s="148" t="n">
        <v>1374</v>
      </c>
      <c r="I643" s="110" t="n">
        <v>1</v>
      </c>
      <c r="J643" s="149" t="n">
        <v>650</v>
      </c>
      <c r="K643" s="150" t="n">
        <v>650</v>
      </c>
      <c r="L643" s="151" t="n">
        <v>41144</v>
      </c>
      <c r="M643" s="110" t="s">
        <v>208</v>
      </c>
      <c r="N643" s="113" t="s">
        <v>207</v>
      </c>
      <c r="O643" s="151"/>
    </row>
    <row r="644" s="107" customFormat="true" ht="13.5" hidden="false" customHeight="true" outlineLevel="0" collapsed="false">
      <c r="A644" s="110" t="s">
        <v>717</v>
      </c>
      <c r="B644" s="110"/>
      <c r="C644" s="113" t="s">
        <v>861</v>
      </c>
      <c r="D644" s="110" t="n">
        <v>1</v>
      </c>
      <c r="E644" s="110" t="s">
        <v>703</v>
      </c>
      <c r="F644" s="110" t="s">
        <v>37</v>
      </c>
      <c r="G644" s="147" t="s">
        <v>682</v>
      </c>
      <c r="H644" s="148" t="n">
        <v>1374</v>
      </c>
      <c r="I644" s="110" t="n">
        <v>1</v>
      </c>
      <c r="J644" s="149" t="n">
        <v>450</v>
      </c>
      <c r="K644" s="150" t="n">
        <v>450</v>
      </c>
      <c r="L644" s="151" t="n">
        <v>41144</v>
      </c>
      <c r="M644" s="110" t="s">
        <v>208</v>
      </c>
      <c r="N644" s="113" t="s">
        <v>207</v>
      </c>
      <c r="O644" s="151"/>
    </row>
    <row r="645" s="107" customFormat="true" ht="13.5" hidden="false" customHeight="true" outlineLevel="0" collapsed="false">
      <c r="A645" s="110" t="s">
        <v>717</v>
      </c>
      <c r="B645" s="110"/>
      <c r="C645" s="113" t="s">
        <v>862</v>
      </c>
      <c r="D645" s="110" t="n">
        <v>1</v>
      </c>
      <c r="E645" s="110" t="s">
        <v>703</v>
      </c>
      <c r="F645" s="110" t="s">
        <v>37</v>
      </c>
      <c r="G645" s="147" t="s">
        <v>682</v>
      </c>
      <c r="H645" s="148" t="n">
        <v>1374</v>
      </c>
      <c r="I645" s="110" t="n">
        <v>1</v>
      </c>
      <c r="J645" s="149" t="n">
        <v>888</v>
      </c>
      <c r="K645" s="150" t="n">
        <v>888</v>
      </c>
      <c r="L645" s="151" t="n">
        <v>41144</v>
      </c>
      <c r="M645" s="110" t="s">
        <v>208</v>
      </c>
      <c r="N645" s="113" t="s">
        <v>207</v>
      </c>
      <c r="O645" s="151"/>
    </row>
    <row r="646" s="107" customFormat="true" ht="13.5" hidden="false" customHeight="true" outlineLevel="0" collapsed="false">
      <c r="A646" s="110" t="s">
        <v>717</v>
      </c>
      <c r="B646" s="110"/>
      <c r="C646" s="113" t="s">
        <v>863</v>
      </c>
      <c r="D646" s="110" t="n">
        <v>1</v>
      </c>
      <c r="E646" s="110" t="s">
        <v>703</v>
      </c>
      <c r="F646" s="110" t="s">
        <v>37</v>
      </c>
      <c r="G646" s="147" t="s">
        <v>682</v>
      </c>
      <c r="H646" s="148" t="n">
        <v>1374</v>
      </c>
      <c r="I646" s="110" t="n">
        <v>8</v>
      </c>
      <c r="J646" s="149" t="n">
        <v>40</v>
      </c>
      <c r="K646" s="150" t="n">
        <v>320</v>
      </c>
      <c r="L646" s="151" t="n">
        <v>41144</v>
      </c>
      <c r="M646" s="110" t="s">
        <v>208</v>
      </c>
      <c r="N646" s="113" t="s">
        <v>207</v>
      </c>
      <c r="O646" s="151"/>
    </row>
    <row r="647" s="107" customFormat="true" ht="13.5" hidden="false" customHeight="true" outlineLevel="0" collapsed="false">
      <c r="A647" s="110" t="s">
        <v>717</v>
      </c>
      <c r="B647" s="110" t="s">
        <v>1140</v>
      </c>
      <c r="C647" s="113" t="s">
        <v>871</v>
      </c>
      <c r="D647" s="110" t="n">
        <v>1</v>
      </c>
      <c r="E647" s="110" t="s">
        <v>703</v>
      </c>
      <c r="F647" s="110" t="s">
        <v>37</v>
      </c>
      <c r="G647" s="147" t="s">
        <v>682</v>
      </c>
      <c r="H647" s="148" t="n">
        <v>1375</v>
      </c>
      <c r="I647" s="110" t="n">
        <v>1</v>
      </c>
      <c r="J647" s="149" t="n">
        <v>500</v>
      </c>
      <c r="K647" s="150" t="n">
        <v>500</v>
      </c>
      <c r="L647" s="151" t="n">
        <v>41144</v>
      </c>
      <c r="M647" s="110" t="s">
        <v>128</v>
      </c>
      <c r="N647" s="113" t="s">
        <v>127</v>
      </c>
      <c r="O647" s="151"/>
    </row>
    <row r="648" s="107" customFormat="true" ht="13.5" hidden="false" customHeight="true" outlineLevel="0" collapsed="false">
      <c r="A648" s="110" t="s">
        <v>717</v>
      </c>
      <c r="B648" s="110" t="s">
        <v>1140</v>
      </c>
      <c r="C648" s="113" t="s">
        <v>872</v>
      </c>
      <c r="D648" s="110" t="n">
        <v>1</v>
      </c>
      <c r="E648" s="110" t="s">
        <v>703</v>
      </c>
      <c r="F648" s="110" t="s">
        <v>37</v>
      </c>
      <c r="G648" s="147" t="s">
        <v>682</v>
      </c>
      <c r="H648" s="148" t="n">
        <v>1375</v>
      </c>
      <c r="I648" s="110" t="n">
        <v>1</v>
      </c>
      <c r="J648" s="149" t="n">
        <v>1100</v>
      </c>
      <c r="K648" s="150" t="n">
        <v>1100</v>
      </c>
      <c r="L648" s="151" t="n">
        <v>41144</v>
      </c>
      <c r="M648" s="110" t="s">
        <v>128</v>
      </c>
      <c r="N648" s="113" t="s">
        <v>127</v>
      </c>
      <c r="O648" s="151"/>
    </row>
    <row r="649" s="107" customFormat="true" ht="13.5" hidden="false" customHeight="true" outlineLevel="0" collapsed="false">
      <c r="A649" s="110" t="s">
        <v>717</v>
      </c>
      <c r="B649" s="110" t="s">
        <v>1140</v>
      </c>
      <c r="C649" s="113" t="s">
        <v>1127</v>
      </c>
      <c r="D649" s="110" t="n">
        <v>1</v>
      </c>
      <c r="E649" s="110" t="s">
        <v>703</v>
      </c>
      <c r="F649" s="110" t="s">
        <v>37</v>
      </c>
      <c r="G649" s="147" t="s">
        <v>682</v>
      </c>
      <c r="H649" s="148" t="n">
        <v>1375</v>
      </c>
      <c r="I649" s="110" t="n">
        <v>1</v>
      </c>
      <c r="J649" s="149" t="n">
        <v>7500</v>
      </c>
      <c r="K649" s="150" t="n">
        <v>7500</v>
      </c>
      <c r="L649" s="151" t="n">
        <v>41144</v>
      </c>
      <c r="M649" s="110" t="s">
        <v>128</v>
      </c>
      <c r="N649" s="113" t="s">
        <v>127</v>
      </c>
      <c r="O649" s="151"/>
    </row>
    <row r="650" s="107" customFormat="true" ht="13.5" hidden="false" customHeight="true" outlineLevel="0" collapsed="false">
      <c r="A650" s="110" t="s">
        <v>717</v>
      </c>
      <c r="B650" s="110" t="s">
        <v>1140</v>
      </c>
      <c r="C650" s="113" t="s">
        <v>864</v>
      </c>
      <c r="D650" s="110" t="n">
        <v>1</v>
      </c>
      <c r="E650" s="110" t="s">
        <v>703</v>
      </c>
      <c r="F650" s="110" t="s">
        <v>37</v>
      </c>
      <c r="G650" s="147" t="s">
        <v>682</v>
      </c>
      <c r="H650" s="148" t="n">
        <v>1376</v>
      </c>
      <c r="I650" s="110" t="n">
        <v>10</v>
      </c>
      <c r="J650" s="149" t="n">
        <v>4.5</v>
      </c>
      <c r="K650" s="150" t="n">
        <v>45</v>
      </c>
      <c r="L650" s="151" t="n">
        <v>41144</v>
      </c>
      <c r="M650" s="110" t="s">
        <v>616</v>
      </c>
      <c r="N650" s="113" t="s">
        <v>615</v>
      </c>
      <c r="O650" s="151"/>
    </row>
    <row r="651" s="107" customFormat="true" ht="13.5" hidden="false" customHeight="true" outlineLevel="0" collapsed="false">
      <c r="A651" s="110" t="s">
        <v>717</v>
      </c>
      <c r="B651" s="110" t="s">
        <v>1140</v>
      </c>
      <c r="C651" s="113" t="s">
        <v>865</v>
      </c>
      <c r="D651" s="110" t="n">
        <v>1</v>
      </c>
      <c r="E651" s="110" t="s">
        <v>703</v>
      </c>
      <c r="F651" s="110" t="s">
        <v>37</v>
      </c>
      <c r="G651" s="147" t="s">
        <v>682</v>
      </c>
      <c r="H651" s="148" t="n">
        <v>1376</v>
      </c>
      <c r="I651" s="110" t="n">
        <v>1</v>
      </c>
      <c r="J651" s="149" t="n">
        <v>56</v>
      </c>
      <c r="K651" s="150" t="n">
        <v>56</v>
      </c>
      <c r="L651" s="151" t="n">
        <v>41144</v>
      </c>
      <c r="M651" s="110" t="s">
        <v>616</v>
      </c>
      <c r="N651" s="113" t="s">
        <v>615</v>
      </c>
      <c r="O651" s="151"/>
    </row>
    <row r="652" s="107" customFormat="true" ht="13.5" hidden="false" customHeight="true" outlineLevel="0" collapsed="false">
      <c r="A652" s="110" t="s">
        <v>717</v>
      </c>
      <c r="B652" s="110" t="s">
        <v>1140</v>
      </c>
      <c r="C652" s="113" t="s">
        <v>1128</v>
      </c>
      <c r="D652" s="110" t="n">
        <v>1</v>
      </c>
      <c r="E652" s="110" t="s">
        <v>703</v>
      </c>
      <c r="F652" s="110" t="s">
        <v>37</v>
      </c>
      <c r="G652" s="147" t="s">
        <v>682</v>
      </c>
      <c r="H652" s="148" t="n">
        <v>1376</v>
      </c>
      <c r="I652" s="110" t="n">
        <v>1</v>
      </c>
      <c r="J652" s="149" t="n">
        <v>45</v>
      </c>
      <c r="K652" s="150" t="n">
        <v>45</v>
      </c>
      <c r="L652" s="151" t="n">
        <v>41144</v>
      </c>
      <c r="M652" s="110" t="s">
        <v>616</v>
      </c>
      <c r="N652" s="113" t="s">
        <v>615</v>
      </c>
      <c r="O652" s="151"/>
    </row>
    <row r="653" s="107" customFormat="true" ht="13.5" hidden="false" customHeight="true" outlineLevel="0" collapsed="false">
      <c r="A653" s="110" t="s">
        <v>717</v>
      </c>
      <c r="B653" s="110" t="s">
        <v>1140</v>
      </c>
      <c r="C653" s="113" t="s">
        <v>867</v>
      </c>
      <c r="D653" s="110" t="n">
        <v>1</v>
      </c>
      <c r="E653" s="110" t="s">
        <v>703</v>
      </c>
      <c r="F653" s="110" t="s">
        <v>37</v>
      </c>
      <c r="G653" s="147" t="s">
        <v>682</v>
      </c>
      <c r="H653" s="148" t="n">
        <v>1376</v>
      </c>
      <c r="I653" s="110" t="n">
        <v>5</v>
      </c>
      <c r="J653" s="149" t="n">
        <v>12</v>
      </c>
      <c r="K653" s="150" t="n">
        <v>60</v>
      </c>
      <c r="L653" s="151" t="n">
        <v>41144</v>
      </c>
      <c r="M653" s="110" t="s">
        <v>616</v>
      </c>
      <c r="N653" s="113" t="s">
        <v>615</v>
      </c>
      <c r="O653" s="151"/>
    </row>
    <row r="654" s="107" customFormat="true" ht="13.5" hidden="false" customHeight="true" outlineLevel="0" collapsed="false">
      <c r="A654" s="110" t="s">
        <v>717</v>
      </c>
      <c r="B654" s="110" t="s">
        <v>1140</v>
      </c>
      <c r="C654" s="113" t="s">
        <v>868</v>
      </c>
      <c r="D654" s="110" t="n">
        <v>1</v>
      </c>
      <c r="E654" s="110" t="s">
        <v>703</v>
      </c>
      <c r="F654" s="110" t="s">
        <v>37</v>
      </c>
      <c r="G654" s="147" t="s">
        <v>682</v>
      </c>
      <c r="H654" s="148" t="n">
        <v>1376</v>
      </c>
      <c r="I654" s="110" t="n">
        <v>10</v>
      </c>
      <c r="J654" s="149" t="n">
        <v>12</v>
      </c>
      <c r="K654" s="150" t="n">
        <v>120</v>
      </c>
      <c r="L654" s="151" t="n">
        <v>41144</v>
      </c>
      <c r="M654" s="110" t="s">
        <v>616</v>
      </c>
      <c r="N654" s="113" t="s">
        <v>615</v>
      </c>
      <c r="O654" s="151"/>
    </row>
    <row r="655" s="107" customFormat="true" ht="13.5" hidden="false" customHeight="true" outlineLevel="0" collapsed="false">
      <c r="A655" s="110" t="s">
        <v>717</v>
      </c>
      <c r="B655" s="110" t="s">
        <v>1140</v>
      </c>
      <c r="C655" s="113" t="s">
        <v>869</v>
      </c>
      <c r="D655" s="110" t="n">
        <v>1</v>
      </c>
      <c r="E655" s="110" t="s">
        <v>703</v>
      </c>
      <c r="F655" s="110" t="s">
        <v>37</v>
      </c>
      <c r="G655" s="147" t="s">
        <v>682</v>
      </c>
      <c r="H655" s="148" t="n">
        <v>1376</v>
      </c>
      <c r="I655" s="110" t="n">
        <v>10</v>
      </c>
      <c r="J655" s="149" t="n">
        <v>12</v>
      </c>
      <c r="K655" s="150" t="n">
        <v>120</v>
      </c>
      <c r="L655" s="151" t="n">
        <v>41144</v>
      </c>
      <c r="M655" s="110" t="s">
        <v>616</v>
      </c>
      <c r="N655" s="113" t="s">
        <v>615</v>
      </c>
      <c r="O655" s="151"/>
    </row>
    <row r="656" s="107" customFormat="true" ht="13.5" hidden="false" customHeight="true" outlineLevel="0" collapsed="false">
      <c r="A656" s="110" t="s">
        <v>717</v>
      </c>
      <c r="B656" s="110" t="s">
        <v>1140</v>
      </c>
      <c r="C656" s="113" t="s">
        <v>870</v>
      </c>
      <c r="D656" s="110" t="n">
        <v>1</v>
      </c>
      <c r="E656" s="110" t="s">
        <v>703</v>
      </c>
      <c r="F656" s="110" t="s">
        <v>37</v>
      </c>
      <c r="G656" s="147" t="s">
        <v>682</v>
      </c>
      <c r="H656" s="148" t="n">
        <v>1376</v>
      </c>
      <c r="I656" s="110" t="n">
        <v>10</v>
      </c>
      <c r="J656" s="149" t="n">
        <v>12</v>
      </c>
      <c r="K656" s="150" t="n">
        <v>120</v>
      </c>
      <c r="L656" s="151" t="n">
        <v>41144</v>
      </c>
      <c r="M656" s="110" t="s">
        <v>616</v>
      </c>
      <c r="N656" s="113" t="s">
        <v>615</v>
      </c>
      <c r="O656" s="151"/>
    </row>
    <row r="657" s="107" customFormat="true" ht="13.5" hidden="false" customHeight="true" outlineLevel="0" collapsed="false">
      <c r="A657" s="110" t="s">
        <v>717</v>
      </c>
      <c r="B657" s="110"/>
      <c r="C657" s="113" t="s">
        <v>1141</v>
      </c>
      <c r="D657" s="110" t="n">
        <v>1</v>
      </c>
      <c r="E657" s="110" t="s">
        <v>703</v>
      </c>
      <c r="F657" s="110" t="s">
        <v>37</v>
      </c>
      <c r="G657" s="147" t="s">
        <v>682</v>
      </c>
      <c r="H657" s="148" t="n">
        <v>1377</v>
      </c>
      <c r="I657" s="110" t="n">
        <v>2175</v>
      </c>
      <c r="J657" s="149" t="n">
        <v>5</v>
      </c>
      <c r="K657" s="150" t="n">
        <v>10875</v>
      </c>
      <c r="L657" s="151" t="n">
        <v>41144</v>
      </c>
      <c r="M657" s="110" t="s">
        <v>427</v>
      </c>
      <c r="N657" s="113" t="s">
        <v>426</v>
      </c>
      <c r="O657" s="151"/>
    </row>
    <row r="658" s="107" customFormat="true" ht="13.5" hidden="false" customHeight="true" outlineLevel="0" collapsed="false">
      <c r="A658" s="110" t="s">
        <v>717</v>
      </c>
      <c r="B658" s="110"/>
      <c r="C658" s="113" t="s">
        <v>857</v>
      </c>
      <c r="D658" s="110" t="n">
        <v>1</v>
      </c>
      <c r="E658" s="110" t="s">
        <v>703</v>
      </c>
      <c r="F658" s="110" t="s">
        <v>37</v>
      </c>
      <c r="G658" s="147" t="s">
        <v>682</v>
      </c>
      <c r="H658" s="148" t="n">
        <v>1378</v>
      </c>
      <c r="I658" s="110" t="n">
        <v>10</v>
      </c>
      <c r="J658" s="149" t="n">
        <v>50</v>
      </c>
      <c r="K658" s="150" t="n">
        <v>500</v>
      </c>
      <c r="L658" s="151" t="n">
        <v>41144</v>
      </c>
      <c r="M658" s="110" t="s">
        <v>208</v>
      </c>
      <c r="N658" s="113" t="s">
        <v>207</v>
      </c>
      <c r="O658" s="151"/>
    </row>
    <row r="659" s="107" customFormat="true" ht="13.5" hidden="false" customHeight="true" outlineLevel="0" collapsed="false">
      <c r="A659" s="110" t="s">
        <v>717</v>
      </c>
      <c r="B659" s="110"/>
      <c r="C659" s="113" t="s">
        <v>858</v>
      </c>
      <c r="D659" s="110" t="n">
        <v>1</v>
      </c>
      <c r="E659" s="110" t="s">
        <v>703</v>
      </c>
      <c r="F659" s="110" t="s">
        <v>37</v>
      </c>
      <c r="G659" s="147" t="s">
        <v>682</v>
      </c>
      <c r="H659" s="148" t="n">
        <v>1378</v>
      </c>
      <c r="I659" s="110" t="n">
        <v>1</v>
      </c>
      <c r="J659" s="149" t="n">
        <v>250</v>
      </c>
      <c r="K659" s="150" t="n">
        <v>250</v>
      </c>
      <c r="L659" s="151" t="n">
        <v>41144</v>
      </c>
      <c r="M659" s="110" t="s">
        <v>208</v>
      </c>
      <c r="N659" s="113" t="s">
        <v>207</v>
      </c>
      <c r="O659" s="151"/>
    </row>
    <row r="660" s="107" customFormat="true" ht="13.5" hidden="false" customHeight="true" outlineLevel="0" collapsed="false">
      <c r="A660" s="110" t="s">
        <v>717</v>
      </c>
      <c r="B660" s="110"/>
      <c r="C660" s="113" t="s">
        <v>860</v>
      </c>
      <c r="D660" s="110" t="n">
        <v>1</v>
      </c>
      <c r="E660" s="110" t="s">
        <v>703</v>
      </c>
      <c r="F660" s="110" t="s">
        <v>37</v>
      </c>
      <c r="G660" s="147" t="s">
        <v>682</v>
      </c>
      <c r="H660" s="148" t="n">
        <v>1378</v>
      </c>
      <c r="I660" s="110" t="n">
        <v>1</v>
      </c>
      <c r="J660" s="149" t="n">
        <v>650</v>
      </c>
      <c r="K660" s="150" t="n">
        <v>650</v>
      </c>
      <c r="L660" s="151" t="n">
        <v>41144</v>
      </c>
      <c r="M660" s="110" t="s">
        <v>208</v>
      </c>
      <c r="N660" s="113" t="s">
        <v>207</v>
      </c>
      <c r="O660" s="151"/>
    </row>
    <row r="661" s="107" customFormat="true" ht="13.5" hidden="false" customHeight="true" outlineLevel="0" collapsed="false">
      <c r="A661" s="110" t="s">
        <v>717</v>
      </c>
      <c r="B661" s="110"/>
      <c r="C661" s="113" t="s">
        <v>861</v>
      </c>
      <c r="D661" s="110" t="n">
        <v>1</v>
      </c>
      <c r="E661" s="110" t="s">
        <v>703</v>
      </c>
      <c r="F661" s="110" t="s">
        <v>37</v>
      </c>
      <c r="G661" s="147" t="s">
        <v>682</v>
      </c>
      <c r="H661" s="148" t="n">
        <v>1378</v>
      </c>
      <c r="I661" s="110" t="n">
        <v>1</v>
      </c>
      <c r="J661" s="149" t="n">
        <v>450</v>
      </c>
      <c r="K661" s="150" t="n">
        <v>450</v>
      </c>
      <c r="L661" s="151" t="n">
        <v>41144</v>
      </c>
      <c r="M661" s="110" t="s">
        <v>208</v>
      </c>
      <c r="N661" s="113" t="s">
        <v>207</v>
      </c>
      <c r="O661" s="151"/>
    </row>
    <row r="662" s="107" customFormat="true" ht="13.5" hidden="false" customHeight="true" outlineLevel="0" collapsed="false">
      <c r="A662" s="110" t="s">
        <v>717</v>
      </c>
      <c r="B662" s="110"/>
      <c r="C662" s="113" t="s">
        <v>862</v>
      </c>
      <c r="D662" s="110" t="n">
        <v>1</v>
      </c>
      <c r="E662" s="110" t="s">
        <v>703</v>
      </c>
      <c r="F662" s="110" t="s">
        <v>37</v>
      </c>
      <c r="G662" s="147" t="s">
        <v>682</v>
      </c>
      <c r="H662" s="148" t="n">
        <v>1378</v>
      </c>
      <c r="I662" s="110" t="n">
        <v>1</v>
      </c>
      <c r="J662" s="149" t="n">
        <v>888</v>
      </c>
      <c r="K662" s="150" t="n">
        <v>888</v>
      </c>
      <c r="L662" s="151" t="n">
        <v>41144</v>
      </c>
      <c r="M662" s="110" t="s">
        <v>208</v>
      </c>
      <c r="N662" s="113" t="s">
        <v>207</v>
      </c>
      <c r="O662" s="151"/>
    </row>
    <row r="663" s="107" customFormat="true" ht="13.5" hidden="false" customHeight="true" outlineLevel="0" collapsed="false">
      <c r="A663" s="110" t="s">
        <v>717</v>
      </c>
      <c r="B663" s="110"/>
      <c r="C663" s="113" t="s">
        <v>863</v>
      </c>
      <c r="D663" s="110" t="n">
        <v>1</v>
      </c>
      <c r="E663" s="110" t="s">
        <v>703</v>
      </c>
      <c r="F663" s="110" t="s">
        <v>37</v>
      </c>
      <c r="G663" s="147" t="s">
        <v>682</v>
      </c>
      <c r="H663" s="148" t="n">
        <v>1378</v>
      </c>
      <c r="I663" s="110" t="n">
        <v>8</v>
      </c>
      <c r="J663" s="149" t="n">
        <v>40</v>
      </c>
      <c r="K663" s="150" t="n">
        <v>320</v>
      </c>
      <c r="L663" s="151" t="n">
        <v>41144</v>
      </c>
      <c r="M663" s="110" t="s">
        <v>208</v>
      </c>
      <c r="N663" s="113" t="s">
        <v>207</v>
      </c>
      <c r="O663" s="151"/>
    </row>
    <row r="664" s="107" customFormat="true" ht="13.5" hidden="false" customHeight="true" outlineLevel="0" collapsed="false">
      <c r="A664" s="110" t="s">
        <v>717</v>
      </c>
      <c r="B664" s="110" t="s">
        <v>1142</v>
      </c>
      <c r="C664" s="113" t="s">
        <v>871</v>
      </c>
      <c r="D664" s="110" t="n">
        <v>1</v>
      </c>
      <c r="E664" s="110" t="s">
        <v>703</v>
      </c>
      <c r="F664" s="110" t="s">
        <v>37</v>
      </c>
      <c r="G664" s="147" t="s">
        <v>682</v>
      </c>
      <c r="H664" s="148" t="n">
        <v>1379</v>
      </c>
      <c r="I664" s="110" t="n">
        <v>1</v>
      </c>
      <c r="J664" s="149" t="n">
        <v>500</v>
      </c>
      <c r="K664" s="150" t="n">
        <v>500</v>
      </c>
      <c r="L664" s="151" t="n">
        <v>41144</v>
      </c>
      <c r="M664" s="110" t="s">
        <v>128</v>
      </c>
      <c r="N664" s="113" t="s">
        <v>127</v>
      </c>
      <c r="O664" s="151"/>
    </row>
    <row r="665" s="107" customFormat="true" ht="13.5" hidden="false" customHeight="true" outlineLevel="0" collapsed="false">
      <c r="A665" s="110" t="s">
        <v>717</v>
      </c>
      <c r="B665" s="110" t="s">
        <v>1142</v>
      </c>
      <c r="C665" s="113" t="s">
        <v>872</v>
      </c>
      <c r="D665" s="110" t="n">
        <v>1</v>
      </c>
      <c r="E665" s="110" t="s">
        <v>703</v>
      </c>
      <c r="F665" s="110" t="s">
        <v>37</v>
      </c>
      <c r="G665" s="147" t="s">
        <v>682</v>
      </c>
      <c r="H665" s="148" t="n">
        <v>1379</v>
      </c>
      <c r="I665" s="110" t="n">
        <v>1</v>
      </c>
      <c r="J665" s="149" t="n">
        <v>1100</v>
      </c>
      <c r="K665" s="150" t="n">
        <v>1100</v>
      </c>
      <c r="L665" s="151" t="n">
        <v>41144</v>
      </c>
      <c r="M665" s="110" t="s">
        <v>128</v>
      </c>
      <c r="N665" s="113" t="s">
        <v>127</v>
      </c>
      <c r="O665" s="151"/>
    </row>
    <row r="666" s="107" customFormat="true" ht="13.5" hidden="false" customHeight="true" outlineLevel="0" collapsed="false">
      <c r="A666" s="110" t="s">
        <v>717</v>
      </c>
      <c r="B666" s="110" t="s">
        <v>1142</v>
      </c>
      <c r="C666" s="113" t="s">
        <v>1127</v>
      </c>
      <c r="D666" s="110" t="n">
        <v>1</v>
      </c>
      <c r="E666" s="110" t="s">
        <v>703</v>
      </c>
      <c r="F666" s="110" t="s">
        <v>37</v>
      </c>
      <c r="G666" s="147" t="s">
        <v>682</v>
      </c>
      <c r="H666" s="148" t="n">
        <v>1379</v>
      </c>
      <c r="I666" s="110" t="n">
        <v>1</v>
      </c>
      <c r="J666" s="149" t="n">
        <v>7500</v>
      </c>
      <c r="K666" s="150" t="n">
        <v>7500</v>
      </c>
      <c r="L666" s="151" t="n">
        <v>41144</v>
      </c>
      <c r="M666" s="110" t="s">
        <v>128</v>
      </c>
      <c r="N666" s="113" t="s">
        <v>127</v>
      </c>
      <c r="O666" s="151"/>
    </row>
    <row r="667" s="107" customFormat="true" ht="13.5" hidden="false" customHeight="true" outlineLevel="0" collapsed="false">
      <c r="A667" s="110" t="s">
        <v>717</v>
      </c>
      <c r="B667" s="110" t="s">
        <v>1142</v>
      </c>
      <c r="C667" s="113" t="s">
        <v>864</v>
      </c>
      <c r="D667" s="110" t="n">
        <v>1</v>
      </c>
      <c r="E667" s="110" t="s">
        <v>703</v>
      </c>
      <c r="F667" s="110" t="s">
        <v>37</v>
      </c>
      <c r="G667" s="147" t="s">
        <v>682</v>
      </c>
      <c r="H667" s="148" t="n">
        <v>1380</v>
      </c>
      <c r="I667" s="110" t="n">
        <v>10</v>
      </c>
      <c r="J667" s="149" t="n">
        <v>4.5</v>
      </c>
      <c r="K667" s="150" t="n">
        <v>45</v>
      </c>
      <c r="L667" s="151" t="n">
        <v>41144</v>
      </c>
      <c r="M667" s="110" t="s">
        <v>616</v>
      </c>
      <c r="N667" s="113" t="s">
        <v>615</v>
      </c>
      <c r="O667" s="151"/>
    </row>
    <row r="668" s="107" customFormat="true" ht="13.5" hidden="false" customHeight="true" outlineLevel="0" collapsed="false">
      <c r="A668" s="110" t="s">
        <v>717</v>
      </c>
      <c r="B668" s="110" t="s">
        <v>1142</v>
      </c>
      <c r="C668" s="113" t="s">
        <v>865</v>
      </c>
      <c r="D668" s="110" t="n">
        <v>1</v>
      </c>
      <c r="E668" s="110" t="s">
        <v>703</v>
      </c>
      <c r="F668" s="110" t="s">
        <v>37</v>
      </c>
      <c r="G668" s="147" t="s">
        <v>682</v>
      </c>
      <c r="H668" s="148" t="n">
        <v>1380</v>
      </c>
      <c r="I668" s="110" t="n">
        <v>2</v>
      </c>
      <c r="J668" s="149" t="n">
        <v>56</v>
      </c>
      <c r="K668" s="150" t="n">
        <v>112</v>
      </c>
      <c r="L668" s="151" t="n">
        <v>41144</v>
      </c>
      <c r="M668" s="110" t="s">
        <v>616</v>
      </c>
      <c r="N668" s="113" t="s">
        <v>615</v>
      </c>
      <c r="O668" s="151"/>
    </row>
    <row r="669" s="107" customFormat="true" ht="13.5" hidden="false" customHeight="true" outlineLevel="0" collapsed="false">
      <c r="A669" s="110" t="s">
        <v>717</v>
      </c>
      <c r="B669" s="110" t="s">
        <v>1142</v>
      </c>
      <c r="C669" s="113" t="s">
        <v>1128</v>
      </c>
      <c r="D669" s="110" t="n">
        <v>1</v>
      </c>
      <c r="E669" s="110" t="s">
        <v>703</v>
      </c>
      <c r="F669" s="110" t="s">
        <v>37</v>
      </c>
      <c r="G669" s="147" t="s">
        <v>682</v>
      </c>
      <c r="H669" s="148" t="n">
        <v>1380</v>
      </c>
      <c r="I669" s="110" t="n">
        <v>1</v>
      </c>
      <c r="J669" s="149" t="n">
        <v>45</v>
      </c>
      <c r="K669" s="150" t="n">
        <v>45</v>
      </c>
      <c r="L669" s="151" t="n">
        <v>41144</v>
      </c>
      <c r="M669" s="110" t="s">
        <v>616</v>
      </c>
      <c r="N669" s="113" t="s">
        <v>615</v>
      </c>
      <c r="O669" s="151"/>
    </row>
    <row r="670" s="107" customFormat="true" ht="13.5" hidden="false" customHeight="true" outlineLevel="0" collapsed="false">
      <c r="A670" s="110" t="s">
        <v>717</v>
      </c>
      <c r="B670" s="110" t="s">
        <v>1142</v>
      </c>
      <c r="C670" s="113" t="s">
        <v>867</v>
      </c>
      <c r="D670" s="110" t="n">
        <v>1</v>
      </c>
      <c r="E670" s="110" t="s">
        <v>703</v>
      </c>
      <c r="F670" s="110" t="s">
        <v>37</v>
      </c>
      <c r="G670" s="147" t="s">
        <v>682</v>
      </c>
      <c r="H670" s="148" t="n">
        <v>1380</v>
      </c>
      <c r="I670" s="110" t="n">
        <v>5</v>
      </c>
      <c r="J670" s="149" t="n">
        <v>12</v>
      </c>
      <c r="K670" s="150" t="n">
        <v>60</v>
      </c>
      <c r="L670" s="151" t="n">
        <v>41144</v>
      </c>
      <c r="M670" s="110" t="s">
        <v>616</v>
      </c>
      <c r="N670" s="113" t="s">
        <v>615</v>
      </c>
      <c r="O670" s="151"/>
    </row>
    <row r="671" s="107" customFormat="true" ht="13.5" hidden="false" customHeight="true" outlineLevel="0" collapsed="false">
      <c r="A671" s="110" t="s">
        <v>717</v>
      </c>
      <c r="B671" s="110" t="s">
        <v>1142</v>
      </c>
      <c r="C671" s="113" t="s">
        <v>1143</v>
      </c>
      <c r="D671" s="110" t="n">
        <v>1</v>
      </c>
      <c r="E671" s="110" t="s">
        <v>703</v>
      </c>
      <c r="F671" s="110" t="s">
        <v>37</v>
      </c>
      <c r="G671" s="147" t="s">
        <v>682</v>
      </c>
      <c r="H671" s="148" t="n">
        <v>1380</v>
      </c>
      <c r="I671" s="110" t="n">
        <v>10</v>
      </c>
      <c r="J671" s="149" t="n">
        <v>12</v>
      </c>
      <c r="K671" s="150" t="n">
        <v>120</v>
      </c>
      <c r="L671" s="151" t="n">
        <v>41144</v>
      </c>
      <c r="M671" s="110" t="s">
        <v>616</v>
      </c>
      <c r="N671" s="113" t="s">
        <v>615</v>
      </c>
      <c r="O671" s="151"/>
    </row>
    <row r="672" s="107" customFormat="true" ht="13.5" hidden="false" customHeight="true" outlineLevel="0" collapsed="false">
      <c r="A672" s="110" t="s">
        <v>717</v>
      </c>
      <c r="B672" s="110" t="s">
        <v>1142</v>
      </c>
      <c r="C672" s="113" t="s">
        <v>869</v>
      </c>
      <c r="D672" s="110" t="n">
        <v>1</v>
      </c>
      <c r="E672" s="110" t="s">
        <v>703</v>
      </c>
      <c r="F672" s="110" t="s">
        <v>37</v>
      </c>
      <c r="G672" s="147" t="s">
        <v>682</v>
      </c>
      <c r="H672" s="148" t="n">
        <v>1380</v>
      </c>
      <c r="I672" s="110" t="n">
        <v>10</v>
      </c>
      <c r="J672" s="149" t="n">
        <v>12</v>
      </c>
      <c r="K672" s="150" t="n">
        <v>120</v>
      </c>
      <c r="L672" s="151" t="n">
        <v>41144</v>
      </c>
      <c r="M672" s="110" t="s">
        <v>616</v>
      </c>
      <c r="N672" s="113" t="s">
        <v>615</v>
      </c>
      <c r="O672" s="151"/>
    </row>
    <row r="673" s="107" customFormat="true" ht="13.5" hidden="false" customHeight="true" outlineLevel="0" collapsed="false">
      <c r="A673" s="110" t="s">
        <v>717</v>
      </c>
      <c r="B673" s="110" t="s">
        <v>1142</v>
      </c>
      <c r="C673" s="113" t="s">
        <v>870</v>
      </c>
      <c r="D673" s="110" t="n">
        <v>1</v>
      </c>
      <c r="E673" s="110" t="s">
        <v>703</v>
      </c>
      <c r="F673" s="110" t="s">
        <v>37</v>
      </c>
      <c r="G673" s="147" t="s">
        <v>682</v>
      </c>
      <c r="H673" s="148" t="n">
        <v>1380</v>
      </c>
      <c r="I673" s="110" t="n">
        <v>10</v>
      </c>
      <c r="J673" s="149" t="n">
        <v>12</v>
      </c>
      <c r="K673" s="150" t="n">
        <v>120</v>
      </c>
      <c r="L673" s="151" t="n">
        <v>41144</v>
      </c>
      <c r="M673" s="110" t="s">
        <v>616</v>
      </c>
      <c r="N673" s="113" t="s">
        <v>615</v>
      </c>
      <c r="O673" s="151"/>
    </row>
    <row r="674" s="107" customFormat="true" ht="13.5" hidden="false" customHeight="true" outlineLevel="0" collapsed="false">
      <c r="A674" s="110" t="s">
        <v>717</v>
      </c>
      <c r="B674" s="110"/>
      <c r="C674" s="113" t="s">
        <v>1144</v>
      </c>
      <c r="D674" s="110" t="n">
        <v>1</v>
      </c>
      <c r="E674" s="110" t="s">
        <v>703</v>
      </c>
      <c r="F674" s="110" t="s">
        <v>37</v>
      </c>
      <c r="G674" s="147" t="s">
        <v>682</v>
      </c>
      <c r="H674" s="148" t="n">
        <v>1381</v>
      </c>
      <c r="I674" s="110" t="n">
        <v>1</v>
      </c>
      <c r="J674" s="149" t="n">
        <v>1100</v>
      </c>
      <c r="K674" s="150" t="n">
        <v>1100</v>
      </c>
      <c r="L674" s="151" t="n">
        <v>41144</v>
      </c>
      <c r="M674" s="110" t="s">
        <v>166</v>
      </c>
      <c r="N674" s="113" t="s">
        <v>165</v>
      </c>
      <c r="O674" s="151"/>
    </row>
    <row r="675" s="107" customFormat="true" ht="13.5" hidden="false" customHeight="true" outlineLevel="0" collapsed="false">
      <c r="A675" s="110" t="s">
        <v>717</v>
      </c>
      <c r="B675" s="110"/>
      <c r="C675" s="113" t="s">
        <v>1129</v>
      </c>
      <c r="D675" s="110" t="n">
        <v>1</v>
      </c>
      <c r="E675" s="110" t="s">
        <v>703</v>
      </c>
      <c r="F675" s="110" t="s">
        <v>37</v>
      </c>
      <c r="G675" s="147" t="s">
        <v>682</v>
      </c>
      <c r="H675" s="148" t="n">
        <v>1382</v>
      </c>
      <c r="I675" s="110" t="n">
        <v>1</v>
      </c>
      <c r="J675" s="149" t="n">
        <v>190</v>
      </c>
      <c r="K675" s="150" t="n">
        <v>190</v>
      </c>
      <c r="L675" s="151" t="n">
        <v>41145</v>
      </c>
      <c r="M675" s="110" t="s">
        <v>296</v>
      </c>
      <c r="N675" s="113" t="s">
        <v>295</v>
      </c>
      <c r="O675" s="151"/>
    </row>
    <row r="676" s="107" customFormat="true" ht="13.5" hidden="false" customHeight="true" outlineLevel="0" collapsed="false">
      <c r="A676" s="110" t="s">
        <v>717</v>
      </c>
      <c r="B676" s="110"/>
      <c r="C676" s="113" t="s">
        <v>1145</v>
      </c>
      <c r="D676" s="110" t="n">
        <v>1</v>
      </c>
      <c r="E676" s="110" t="s">
        <v>703</v>
      </c>
      <c r="F676" s="110" t="s">
        <v>37</v>
      </c>
      <c r="G676" s="147" t="s">
        <v>682</v>
      </c>
      <c r="H676" s="148" t="n">
        <v>1382</v>
      </c>
      <c r="I676" s="110" t="n">
        <v>1</v>
      </c>
      <c r="J676" s="149" t="n">
        <v>2900</v>
      </c>
      <c r="K676" s="150" t="n">
        <v>2900</v>
      </c>
      <c r="L676" s="151" t="n">
        <v>41145</v>
      </c>
      <c r="M676" s="110" t="s">
        <v>296</v>
      </c>
      <c r="N676" s="113" t="s">
        <v>295</v>
      </c>
      <c r="O676" s="151"/>
    </row>
    <row r="677" s="107" customFormat="true" ht="13.5" hidden="false" customHeight="true" outlineLevel="0" collapsed="false">
      <c r="A677" s="110" t="s">
        <v>717</v>
      </c>
      <c r="B677" s="110" t="s">
        <v>1146</v>
      </c>
      <c r="C677" s="113" t="s">
        <v>1073</v>
      </c>
      <c r="D677" s="110" t="n">
        <v>1</v>
      </c>
      <c r="E677" s="110" t="s">
        <v>703</v>
      </c>
      <c r="F677" s="110" t="s">
        <v>37</v>
      </c>
      <c r="G677" s="147" t="s">
        <v>682</v>
      </c>
      <c r="H677" s="148" t="n">
        <v>1383</v>
      </c>
      <c r="I677" s="110" t="n">
        <v>1</v>
      </c>
      <c r="J677" s="149" t="n">
        <v>80</v>
      </c>
      <c r="K677" s="150" t="n">
        <v>80</v>
      </c>
      <c r="L677" s="151" t="n">
        <v>41145</v>
      </c>
      <c r="M677" s="110" t="s">
        <v>253</v>
      </c>
      <c r="N677" s="113" t="s">
        <v>252</v>
      </c>
      <c r="O677" s="151"/>
    </row>
    <row r="678" s="107" customFormat="true" ht="13.5" hidden="false" customHeight="true" outlineLevel="0" collapsed="false">
      <c r="A678" s="110" t="s">
        <v>717</v>
      </c>
      <c r="B678" s="110" t="s">
        <v>1146</v>
      </c>
      <c r="C678" s="113" t="s">
        <v>1074</v>
      </c>
      <c r="D678" s="110" t="n">
        <v>1</v>
      </c>
      <c r="E678" s="110" t="s">
        <v>703</v>
      </c>
      <c r="F678" s="110" t="s">
        <v>37</v>
      </c>
      <c r="G678" s="147" t="s">
        <v>682</v>
      </c>
      <c r="H678" s="148" t="n">
        <v>1383</v>
      </c>
      <c r="I678" s="110" t="n">
        <v>3</v>
      </c>
      <c r="J678" s="149" t="n">
        <v>250</v>
      </c>
      <c r="K678" s="150" t="n">
        <v>750</v>
      </c>
      <c r="L678" s="151" t="n">
        <v>41145</v>
      </c>
      <c r="M678" s="110" t="s">
        <v>253</v>
      </c>
      <c r="N678" s="113" t="s">
        <v>252</v>
      </c>
      <c r="O678" s="151"/>
    </row>
    <row r="679" s="107" customFormat="true" ht="13.5" hidden="false" customHeight="true" outlineLevel="0" collapsed="false">
      <c r="A679" s="110" t="s">
        <v>717</v>
      </c>
      <c r="B679" s="110" t="s">
        <v>1146</v>
      </c>
      <c r="C679" s="113" t="s">
        <v>1067</v>
      </c>
      <c r="D679" s="110" t="n">
        <v>1</v>
      </c>
      <c r="E679" s="110" t="s">
        <v>703</v>
      </c>
      <c r="F679" s="110" t="s">
        <v>37</v>
      </c>
      <c r="G679" s="147" t="s">
        <v>682</v>
      </c>
      <c r="H679" s="148" t="n">
        <v>1383</v>
      </c>
      <c r="I679" s="110" t="n">
        <v>1</v>
      </c>
      <c r="J679" s="149" t="n">
        <v>90</v>
      </c>
      <c r="K679" s="150" t="n">
        <v>90</v>
      </c>
      <c r="L679" s="151" t="n">
        <v>41145</v>
      </c>
      <c r="M679" s="110" t="s">
        <v>253</v>
      </c>
      <c r="N679" s="113" t="s">
        <v>252</v>
      </c>
      <c r="O679" s="151"/>
    </row>
    <row r="680" s="107" customFormat="true" ht="13.5" hidden="false" customHeight="true" outlineLevel="0" collapsed="false">
      <c r="A680" s="110" t="s">
        <v>717</v>
      </c>
      <c r="B680" s="110" t="s">
        <v>1146</v>
      </c>
      <c r="C680" s="113" t="s">
        <v>1068</v>
      </c>
      <c r="D680" s="110" t="n">
        <v>1</v>
      </c>
      <c r="E680" s="110" t="s">
        <v>703</v>
      </c>
      <c r="F680" s="110" t="s">
        <v>37</v>
      </c>
      <c r="G680" s="147" t="s">
        <v>682</v>
      </c>
      <c r="H680" s="148" t="n">
        <v>1384</v>
      </c>
      <c r="I680" s="110" t="n">
        <v>1</v>
      </c>
      <c r="J680" s="149" t="n">
        <v>4500</v>
      </c>
      <c r="K680" s="150" t="n">
        <v>4500</v>
      </c>
      <c r="L680" s="151" t="n">
        <v>41145</v>
      </c>
      <c r="M680" s="110" t="s">
        <v>555</v>
      </c>
      <c r="N680" s="113" t="s">
        <v>554</v>
      </c>
      <c r="O680" s="151"/>
    </row>
    <row r="681" s="107" customFormat="true" ht="13.5" hidden="false" customHeight="true" outlineLevel="0" collapsed="false">
      <c r="A681" s="110" t="s">
        <v>717</v>
      </c>
      <c r="B681" s="110" t="s">
        <v>1147</v>
      </c>
      <c r="C681" s="113" t="s">
        <v>1067</v>
      </c>
      <c r="D681" s="110" t="n">
        <v>1</v>
      </c>
      <c r="E681" s="110" t="s">
        <v>703</v>
      </c>
      <c r="F681" s="110" t="s">
        <v>37</v>
      </c>
      <c r="G681" s="147" t="s">
        <v>682</v>
      </c>
      <c r="H681" s="148" t="n">
        <v>1385</v>
      </c>
      <c r="I681" s="110" t="n">
        <v>1</v>
      </c>
      <c r="J681" s="149" t="n">
        <v>90</v>
      </c>
      <c r="K681" s="150" t="n">
        <v>90</v>
      </c>
      <c r="L681" s="151" t="n">
        <v>41145</v>
      </c>
      <c r="M681" s="110" t="s">
        <v>253</v>
      </c>
      <c r="N681" s="113" t="s">
        <v>252</v>
      </c>
      <c r="O681" s="151"/>
    </row>
    <row r="682" s="107" customFormat="true" ht="13.5" hidden="false" customHeight="true" outlineLevel="0" collapsed="false">
      <c r="A682" s="110" t="s">
        <v>717</v>
      </c>
      <c r="B682" s="110" t="s">
        <v>1147</v>
      </c>
      <c r="C682" s="113" t="s">
        <v>1148</v>
      </c>
      <c r="D682" s="110" t="n">
        <v>1</v>
      </c>
      <c r="E682" s="110" t="s">
        <v>703</v>
      </c>
      <c r="F682" s="110" t="s">
        <v>37</v>
      </c>
      <c r="G682" s="147" t="s">
        <v>682</v>
      </c>
      <c r="H682" s="148" t="n">
        <v>1385</v>
      </c>
      <c r="I682" s="110" t="n">
        <v>1</v>
      </c>
      <c r="J682" s="149" t="n">
        <v>2300</v>
      </c>
      <c r="K682" s="150" t="n">
        <v>2300</v>
      </c>
      <c r="L682" s="151" t="n">
        <v>41145</v>
      </c>
      <c r="M682" s="110" t="s">
        <v>253</v>
      </c>
      <c r="N682" s="113" t="s">
        <v>252</v>
      </c>
      <c r="O682" s="151"/>
    </row>
    <row r="683" s="107" customFormat="true" ht="13.5" hidden="false" customHeight="true" outlineLevel="0" collapsed="false">
      <c r="A683" s="110" t="s">
        <v>717</v>
      </c>
      <c r="B683" s="110"/>
      <c r="C683" s="113" t="s">
        <v>1149</v>
      </c>
      <c r="D683" s="110" t="n">
        <v>1</v>
      </c>
      <c r="E683" s="110" t="s">
        <v>703</v>
      </c>
      <c r="F683" s="110" t="s">
        <v>37</v>
      </c>
      <c r="G683" s="147" t="s">
        <v>682</v>
      </c>
      <c r="H683" s="148" t="n">
        <v>1386</v>
      </c>
      <c r="I683" s="110" t="n">
        <v>57</v>
      </c>
      <c r="J683" s="149" t="n">
        <v>190</v>
      </c>
      <c r="K683" s="150" t="n">
        <v>10830</v>
      </c>
      <c r="L683" s="151" t="n">
        <v>41145</v>
      </c>
      <c r="M683" s="110" t="s">
        <v>531</v>
      </c>
      <c r="N683" s="113" t="s">
        <v>530</v>
      </c>
      <c r="O683" s="151"/>
    </row>
    <row r="684" s="107" customFormat="true" ht="13.5" hidden="false" customHeight="true" outlineLevel="0" collapsed="false">
      <c r="A684" s="110" t="s">
        <v>717</v>
      </c>
      <c r="B684" s="110"/>
      <c r="C684" s="113" t="s">
        <v>1150</v>
      </c>
      <c r="D684" s="110" t="n">
        <v>1</v>
      </c>
      <c r="E684" s="110" t="s">
        <v>703</v>
      </c>
      <c r="F684" s="110" t="s">
        <v>37</v>
      </c>
      <c r="G684" s="147" t="s">
        <v>682</v>
      </c>
      <c r="H684" s="148" t="n">
        <v>1387</v>
      </c>
      <c r="I684" s="110" t="n">
        <v>45</v>
      </c>
      <c r="J684" s="149" t="n">
        <v>240</v>
      </c>
      <c r="K684" s="150" t="n">
        <v>10800</v>
      </c>
      <c r="L684" s="151" t="n">
        <v>41145</v>
      </c>
      <c r="M684" s="110" t="s">
        <v>531</v>
      </c>
      <c r="N684" s="113" t="s">
        <v>530</v>
      </c>
      <c r="O684" s="151"/>
    </row>
    <row r="685" s="107" customFormat="true" ht="13.5" hidden="false" customHeight="true" outlineLevel="0" collapsed="false">
      <c r="A685" s="110" t="s">
        <v>717</v>
      </c>
      <c r="B685" s="110"/>
      <c r="C685" s="113" t="s">
        <v>1151</v>
      </c>
      <c r="D685" s="110" t="n">
        <v>1</v>
      </c>
      <c r="E685" s="110" t="s">
        <v>31</v>
      </c>
      <c r="F685" s="110" t="s">
        <v>37</v>
      </c>
      <c r="G685" s="147" t="s">
        <v>682</v>
      </c>
      <c r="H685" s="148" t="n">
        <v>1388</v>
      </c>
      <c r="I685" s="110" t="n">
        <v>100</v>
      </c>
      <c r="J685" s="149" t="n">
        <v>34</v>
      </c>
      <c r="K685" s="150" t="n">
        <v>3400</v>
      </c>
      <c r="L685" s="151" t="n">
        <v>41145</v>
      </c>
      <c r="M685" s="110" t="s">
        <v>499</v>
      </c>
      <c r="N685" s="113" t="s">
        <v>498</v>
      </c>
      <c r="O685" s="151"/>
    </row>
    <row r="686" s="107" customFormat="true" ht="13.5" hidden="false" customHeight="true" outlineLevel="0" collapsed="false">
      <c r="A686" s="110" t="s">
        <v>717</v>
      </c>
      <c r="B686" s="110"/>
      <c r="C686" s="113" t="s">
        <v>1152</v>
      </c>
      <c r="D686" s="110" t="n">
        <v>1</v>
      </c>
      <c r="E686" s="110" t="s">
        <v>31</v>
      </c>
      <c r="F686" s="110" t="s">
        <v>37</v>
      </c>
      <c r="G686" s="147" t="s">
        <v>682</v>
      </c>
      <c r="H686" s="148" t="n">
        <v>1389</v>
      </c>
      <c r="I686" s="110" t="n">
        <v>50</v>
      </c>
      <c r="J686" s="149" t="n">
        <v>121</v>
      </c>
      <c r="K686" s="150" t="n">
        <v>6050</v>
      </c>
      <c r="L686" s="151" t="n">
        <v>41145</v>
      </c>
      <c r="M686" s="110" t="s">
        <v>499</v>
      </c>
      <c r="N686" s="113" t="s">
        <v>498</v>
      </c>
      <c r="O686" s="151"/>
    </row>
    <row r="687" s="107" customFormat="true" ht="13.5" hidden="false" customHeight="true" outlineLevel="0" collapsed="false">
      <c r="A687" s="110" t="s">
        <v>717</v>
      </c>
      <c r="B687" s="110"/>
      <c r="C687" s="113" t="s">
        <v>1153</v>
      </c>
      <c r="D687" s="110" t="n">
        <v>1</v>
      </c>
      <c r="E687" s="110" t="s">
        <v>31</v>
      </c>
      <c r="F687" s="110" t="s">
        <v>37</v>
      </c>
      <c r="G687" s="147" t="s">
        <v>682</v>
      </c>
      <c r="H687" s="148" t="n">
        <v>1390</v>
      </c>
      <c r="I687" s="110" t="n">
        <v>120</v>
      </c>
      <c r="J687" s="149" t="n">
        <v>2</v>
      </c>
      <c r="K687" s="150" t="n">
        <v>240</v>
      </c>
      <c r="L687" s="151" t="n">
        <v>41145</v>
      </c>
      <c r="M687" s="110" t="s">
        <v>427</v>
      </c>
      <c r="N687" s="113" t="s">
        <v>426</v>
      </c>
      <c r="O687" s="151"/>
    </row>
    <row r="688" s="107" customFormat="true" ht="13.5" hidden="false" customHeight="true" outlineLevel="0" collapsed="false">
      <c r="A688" s="110" t="s">
        <v>717</v>
      </c>
      <c r="B688" s="110"/>
      <c r="C688" s="113" t="s">
        <v>1154</v>
      </c>
      <c r="D688" s="110" t="n">
        <v>1</v>
      </c>
      <c r="E688" s="110" t="s">
        <v>31</v>
      </c>
      <c r="F688" s="110" t="s">
        <v>37</v>
      </c>
      <c r="G688" s="147" t="s">
        <v>682</v>
      </c>
      <c r="H688" s="148" t="n">
        <v>1391</v>
      </c>
      <c r="I688" s="110" t="n">
        <v>17</v>
      </c>
      <c r="J688" s="149" t="n">
        <v>605</v>
      </c>
      <c r="K688" s="150" t="n">
        <v>10285</v>
      </c>
      <c r="L688" s="151" t="n">
        <v>41145</v>
      </c>
      <c r="M688" s="110" t="s">
        <v>504</v>
      </c>
      <c r="N688" s="113" t="s">
        <v>503</v>
      </c>
      <c r="O688" s="151"/>
    </row>
    <row r="689" s="107" customFormat="true" ht="13.5" hidden="false" customHeight="true" outlineLevel="0" collapsed="false">
      <c r="A689" s="110" t="s">
        <v>717</v>
      </c>
      <c r="B689" s="110"/>
      <c r="C689" s="113" t="s">
        <v>1155</v>
      </c>
      <c r="D689" s="110" t="n">
        <v>1</v>
      </c>
      <c r="E689" s="110" t="s">
        <v>703</v>
      </c>
      <c r="F689" s="110" t="s">
        <v>37</v>
      </c>
      <c r="G689" s="147" t="s">
        <v>682</v>
      </c>
      <c r="H689" s="148" t="n">
        <v>1392</v>
      </c>
      <c r="I689" s="110" t="n">
        <v>670</v>
      </c>
      <c r="J689" s="149" t="n">
        <v>13.75</v>
      </c>
      <c r="K689" s="150" t="n">
        <v>9212.5</v>
      </c>
      <c r="L689" s="151" t="n">
        <v>41145</v>
      </c>
      <c r="M689" s="110" t="s">
        <v>348</v>
      </c>
      <c r="N689" s="113" t="s">
        <v>347</v>
      </c>
      <c r="O689" s="151"/>
    </row>
    <row r="690" s="107" customFormat="true" ht="13.5" hidden="false" customHeight="true" outlineLevel="0" collapsed="false">
      <c r="A690" s="110" t="s">
        <v>717</v>
      </c>
      <c r="B690" s="110"/>
      <c r="C690" s="113" t="s">
        <v>1156</v>
      </c>
      <c r="D690" s="110" t="n">
        <v>1</v>
      </c>
      <c r="E690" s="110" t="s">
        <v>31</v>
      </c>
      <c r="F690" s="110" t="s">
        <v>37</v>
      </c>
      <c r="G690" s="147" t="s">
        <v>682</v>
      </c>
      <c r="H690" s="148" t="n">
        <v>1393</v>
      </c>
      <c r="I690" s="110" t="n">
        <v>1</v>
      </c>
      <c r="J690" s="149" t="n">
        <v>1740</v>
      </c>
      <c r="K690" s="150" t="n">
        <v>1740</v>
      </c>
      <c r="L690" s="151" t="n">
        <v>41145</v>
      </c>
      <c r="M690" s="110" t="s">
        <v>144</v>
      </c>
      <c r="N690" s="113" t="s">
        <v>143</v>
      </c>
      <c r="O690" s="151"/>
    </row>
    <row r="691" s="107" customFormat="true" ht="13.5" hidden="false" customHeight="true" outlineLevel="0" collapsed="false">
      <c r="A691" s="110" t="s">
        <v>717</v>
      </c>
      <c r="B691" s="110"/>
      <c r="C691" s="113" t="s">
        <v>1157</v>
      </c>
      <c r="D691" s="110" t="n">
        <v>1</v>
      </c>
      <c r="E691" s="110" t="s">
        <v>719</v>
      </c>
      <c r="F691" s="110" t="s">
        <v>37</v>
      </c>
      <c r="G691" s="147" t="s">
        <v>682</v>
      </c>
      <c r="H691" s="148" t="n">
        <v>1394</v>
      </c>
      <c r="I691" s="110" t="n">
        <v>200</v>
      </c>
      <c r="J691" s="149" t="n">
        <v>21</v>
      </c>
      <c r="K691" s="150" t="n">
        <v>4200</v>
      </c>
      <c r="L691" s="151" t="n">
        <v>41145</v>
      </c>
      <c r="M691" s="110" t="s">
        <v>355</v>
      </c>
      <c r="N691" s="113" t="s">
        <v>354</v>
      </c>
      <c r="O691" s="151"/>
    </row>
    <row r="692" s="107" customFormat="true" ht="13.5" hidden="false" customHeight="true" outlineLevel="0" collapsed="false">
      <c r="A692" s="110" t="s">
        <v>717</v>
      </c>
      <c r="B692" s="110"/>
      <c r="C692" s="113" t="s">
        <v>1158</v>
      </c>
      <c r="D692" s="110" t="n">
        <v>1</v>
      </c>
      <c r="E692" s="110" t="s">
        <v>703</v>
      </c>
      <c r="F692" s="110" t="s">
        <v>37</v>
      </c>
      <c r="G692" s="147" t="s">
        <v>682</v>
      </c>
      <c r="H692" s="148" t="n">
        <v>1395</v>
      </c>
      <c r="I692" s="110" t="n">
        <v>1</v>
      </c>
      <c r="J692" s="149" t="n">
        <v>5500</v>
      </c>
      <c r="K692" s="150" t="n">
        <v>5500</v>
      </c>
      <c r="L692" s="151" t="n">
        <v>41145</v>
      </c>
      <c r="M692" s="110" t="s">
        <v>465</v>
      </c>
      <c r="N692" s="113" t="s">
        <v>464</v>
      </c>
      <c r="O692" s="151"/>
    </row>
    <row r="693" s="107" customFormat="true" ht="13.5" hidden="false" customHeight="true" outlineLevel="0" collapsed="false">
      <c r="A693" s="110" t="s">
        <v>717</v>
      </c>
      <c r="B693" s="110"/>
      <c r="C693" s="113" t="s">
        <v>1159</v>
      </c>
      <c r="D693" s="110" t="n">
        <v>1</v>
      </c>
      <c r="E693" s="110" t="s">
        <v>31</v>
      </c>
      <c r="F693" s="110" t="s">
        <v>37</v>
      </c>
      <c r="G693" s="147" t="s">
        <v>682</v>
      </c>
      <c r="H693" s="148" t="n">
        <v>1396</v>
      </c>
      <c r="I693" s="110" t="n">
        <v>6000</v>
      </c>
      <c r="J693" s="149" t="n">
        <v>0.32</v>
      </c>
      <c r="K693" s="150" t="n">
        <v>1920</v>
      </c>
      <c r="L693" s="151" t="n">
        <v>41148</v>
      </c>
      <c r="M693" s="110" t="s">
        <v>427</v>
      </c>
      <c r="N693" s="113" t="s">
        <v>426</v>
      </c>
      <c r="O693" s="151"/>
    </row>
    <row r="694" s="107" customFormat="true" ht="13.5" hidden="false" customHeight="true" outlineLevel="0" collapsed="false">
      <c r="A694" s="110" t="s">
        <v>717</v>
      </c>
      <c r="B694" s="110"/>
      <c r="C694" s="113" t="s">
        <v>1160</v>
      </c>
      <c r="D694" s="110" t="n">
        <v>1</v>
      </c>
      <c r="E694" s="110" t="s">
        <v>31</v>
      </c>
      <c r="F694" s="110" t="s">
        <v>37</v>
      </c>
      <c r="G694" s="147" t="s">
        <v>682</v>
      </c>
      <c r="H694" s="148" t="n">
        <v>1397</v>
      </c>
      <c r="I694" s="110" t="n">
        <v>11</v>
      </c>
      <c r="J694" s="149" t="n">
        <v>980</v>
      </c>
      <c r="K694" s="150" t="n">
        <v>10780</v>
      </c>
      <c r="L694" s="151" t="n">
        <v>41148</v>
      </c>
      <c r="M694" s="110" t="s">
        <v>132</v>
      </c>
      <c r="N694" s="113" t="s">
        <v>131</v>
      </c>
      <c r="O694" s="151"/>
    </row>
    <row r="695" s="107" customFormat="true" ht="13.5" hidden="false" customHeight="true" outlineLevel="0" collapsed="false">
      <c r="A695" s="110" t="s">
        <v>717</v>
      </c>
      <c r="B695" s="110"/>
      <c r="C695" s="113" t="s">
        <v>742</v>
      </c>
      <c r="D695" s="110" t="n">
        <v>1</v>
      </c>
      <c r="E695" s="110" t="s">
        <v>703</v>
      </c>
      <c r="F695" s="110" t="s">
        <v>37</v>
      </c>
      <c r="G695" s="147" t="s">
        <v>682</v>
      </c>
      <c r="H695" s="148" t="n">
        <v>1398</v>
      </c>
      <c r="I695" s="110" t="n">
        <v>2</v>
      </c>
      <c r="J695" s="149" t="n">
        <v>250</v>
      </c>
      <c r="K695" s="150" t="n">
        <v>500</v>
      </c>
      <c r="L695" s="151" t="n">
        <v>41148</v>
      </c>
      <c r="M695" s="110" t="s">
        <v>310</v>
      </c>
      <c r="N695" s="113" t="s">
        <v>309</v>
      </c>
      <c r="O695" s="151"/>
    </row>
    <row r="696" s="107" customFormat="true" ht="13.5" hidden="false" customHeight="true" outlineLevel="0" collapsed="false">
      <c r="A696" s="110" t="s">
        <v>717</v>
      </c>
      <c r="B696" s="110"/>
      <c r="C696" s="113" t="s">
        <v>1161</v>
      </c>
      <c r="D696" s="110" t="n">
        <v>1</v>
      </c>
      <c r="E696" s="110" t="s">
        <v>31</v>
      </c>
      <c r="F696" s="110" t="s">
        <v>37</v>
      </c>
      <c r="G696" s="147" t="s">
        <v>682</v>
      </c>
      <c r="H696" s="148" t="n">
        <v>1399</v>
      </c>
      <c r="I696" s="110" t="n">
        <v>600</v>
      </c>
      <c r="J696" s="149" t="n">
        <v>2.5</v>
      </c>
      <c r="K696" s="150" t="n">
        <v>1500</v>
      </c>
      <c r="L696" s="151" t="n">
        <v>41148</v>
      </c>
      <c r="M696" s="110" t="s">
        <v>482</v>
      </c>
      <c r="N696" s="113" t="s">
        <v>481</v>
      </c>
      <c r="O696" s="151"/>
    </row>
    <row r="697" s="107" customFormat="true" ht="13.5" hidden="false" customHeight="true" outlineLevel="0" collapsed="false">
      <c r="A697" s="110" t="s">
        <v>717</v>
      </c>
      <c r="B697" s="110"/>
      <c r="C697" s="113" t="s">
        <v>1162</v>
      </c>
      <c r="D697" s="110" t="n">
        <v>1</v>
      </c>
      <c r="E697" s="110" t="s">
        <v>31</v>
      </c>
      <c r="F697" s="110" t="s">
        <v>37</v>
      </c>
      <c r="G697" s="147" t="s">
        <v>682</v>
      </c>
      <c r="H697" s="148" t="n">
        <v>1399</v>
      </c>
      <c r="I697" s="110" t="n">
        <v>3000</v>
      </c>
      <c r="J697" s="149" t="n">
        <v>0.3</v>
      </c>
      <c r="K697" s="150" t="n">
        <v>900</v>
      </c>
      <c r="L697" s="151" t="n">
        <v>41148</v>
      </c>
      <c r="M697" s="110" t="s">
        <v>482</v>
      </c>
      <c r="N697" s="113" t="s">
        <v>481</v>
      </c>
      <c r="O697" s="151"/>
    </row>
    <row r="698" s="107" customFormat="true" ht="13.5" hidden="false" customHeight="true" outlineLevel="0" collapsed="false">
      <c r="A698" s="110" t="s">
        <v>717</v>
      </c>
      <c r="B698" s="110"/>
      <c r="C698" s="113" t="s">
        <v>1163</v>
      </c>
      <c r="D698" s="110" t="n">
        <v>1</v>
      </c>
      <c r="E698" s="110" t="s">
        <v>31</v>
      </c>
      <c r="F698" s="110" t="s">
        <v>37</v>
      </c>
      <c r="G698" s="147" t="s">
        <v>682</v>
      </c>
      <c r="H698" s="148" t="n">
        <v>1399</v>
      </c>
      <c r="I698" s="110" t="n">
        <v>4800</v>
      </c>
      <c r="J698" s="149" t="n">
        <v>0.6</v>
      </c>
      <c r="K698" s="150" t="n">
        <v>2880</v>
      </c>
      <c r="L698" s="151" t="n">
        <v>41148</v>
      </c>
      <c r="M698" s="110" t="s">
        <v>482</v>
      </c>
      <c r="N698" s="113" t="s">
        <v>481</v>
      </c>
      <c r="O698" s="151"/>
    </row>
    <row r="699" s="107" customFormat="true" ht="13.5" hidden="false" customHeight="true" outlineLevel="0" collapsed="false">
      <c r="A699" s="110" t="s">
        <v>717</v>
      </c>
      <c r="B699" s="110"/>
      <c r="C699" s="113" t="s">
        <v>1164</v>
      </c>
      <c r="D699" s="110" t="n">
        <v>1</v>
      </c>
      <c r="E699" s="110" t="s">
        <v>31</v>
      </c>
      <c r="F699" s="110" t="s">
        <v>37</v>
      </c>
      <c r="G699" s="147" t="s">
        <v>682</v>
      </c>
      <c r="H699" s="148" t="n">
        <v>1400</v>
      </c>
      <c r="I699" s="110" t="n">
        <v>11</v>
      </c>
      <c r="J699" s="149" t="n">
        <v>150</v>
      </c>
      <c r="K699" s="150" t="n">
        <v>1650</v>
      </c>
      <c r="L699" s="151" t="n">
        <v>41148</v>
      </c>
      <c r="M699" s="110" t="s">
        <v>132</v>
      </c>
      <c r="N699" s="113" t="s">
        <v>131</v>
      </c>
      <c r="O699" s="151"/>
    </row>
    <row r="700" s="107" customFormat="true" ht="13.5" hidden="false" customHeight="true" outlineLevel="0" collapsed="false">
      <c r="A700" s="110" t="s">
        <v>717</v>
      </c>
      <c r="B700" s="110"/>
      <c r="C700" s="113" t="s">
        <v>1165</v>
      </c>
      <c r="D700" s="110" t="n">
        <v>1</v>
      </c>
      <c r="E700" s="110" t="s">
        <v>31</v>
      </c>
      <c r="F700" s="110" t="s">
        <v>37</v>
      </c>
      <c r="G700" s="147" t="s">
        <v>682</v>
      </c>
      <c r="H700" s="148" t="n">
        <v>1400</v>
      </c>
      <c r="I700" s="110" t="n">
        <v>11</v>
      </c>
      <c r="J700" s="149" t="n">
        <v>290</v>
      </c>
      <c r="K700" s="150" t="n">
        <v>3190</v>
      </c>
      <c r="L700" s="151" t="n">
        <v>41148</v>
      </c>
      <c r="M700" s="110" t="s">
        <v>132</v>
      </c>
      <c r="N700" s="113" t="s">
        <v>131</v>
      </c>
      <c r="O700" s="151"/>
    </row>
    <row r="701" s="107" customFormat="true" ht="13.5" hidden="false" customHeight="true" outlineLevel="0" collapsed="false">
      <c r="A701" s="110" t="s">
        <v>717</v>
      </c>
      <c r="B701" s="110"/>
      <c r="C701" s="113" t="s">
        <v>1166</v>
      </c>
      <c r="D701" s="110" t="n">
        <v>1</v>
      </c>
      <c r="E701" s="110" t="s">
        <v>31</v>
      </c>
      <c r="F701" s="110" t="s">
        <v>37</v>
      </c>
      <c r="G701" s="147" t="s">
        <v>682</v>
      </c>
      <c r="H701" s="148" t="n">
        <v>1400</v>
      </c>
      <c r="I701" s="110" t="n">
        <v>11</v>
      </c>
      <c r="J701" s="149" t="n">
        <v>450</v>
      </c>
      <c r="K701" s="150" t="n">
        <v>4950</v>
      </c>
      <c r="L701" s="151" t="n">
        <v>41148</v>
      </c>
      <c r="M701" s="110" t="s">
        <v>132</v>
      </c>
      <c r="N701" s="113" t="s">
        <v>131</v>
      </c>
      <c r="O701" s="151"/>
    </row>
    <row r="702" s="107" customFormat="true" ht="13.5" hidden="false" customHeight="true" outlineLevel="0" collapsed="false">
      <c r="A702" s="110" t="s">
        <v>717</v>
      </c>
      <c r="B702" s="110"/>
      <c r="C702" s="113" t="s">
        <v>1167</v>
      </c>
      <c r="D702" s="110" t="n">
        <v>1</v>
      </c>
      <c r="E702" s="110" t="s">
        <v>31</v>
      </c>
      <c r="F702" s="110" t="s">
        <v>37</v>
      </c>
      <c r="G702" s="147" t="s">
        <v>682</v>
      </c>
      <c r="H702" s="148" t="n">
        <v>1400</v>
      </c>
      <c r="I702" s="110" t="n">
        <v>22</v>
      </c>
      <c r="J702" s="149" t="n">
        <v>35</v>
      </c>
      <c r="K702" s="150" t="n">
        <v>770</v>
      </c>
      <c r="L702" s="151" t="n">
        <v>41148</v>
      </c>
      <c r="M702" s="110" t="s">
        <v>132</v>
      </c>
      <c r="N702" s="113" t="s">
        <v>131</v>
      </c>
      <c r="O702" s="151"/>
    </row>
    <row r="703" s="107" customFormat="true" ht="13.5" hidden="false" customHeight="true" outlineLevel="0" collapsed="false">
      <c r="A703" s="110" t="s">
        <v>717</v>
      </c>
      <c r="B703" s="110"/>
      <c r="C703" s="113" t="s">
        <v>1168</v>
      </c>
      <c r="D703" s="110" t="n">
        <v>1</v>
      </c>
      <c r="E703" s="110" t="s">
        <v>31</v>
      </c>
      <c r="F703" s="110" t="s">
        <v>37</v>
      </c>
      <c r="G703" s="147" t="s">
        <v>682</v>
      </c>
      <c r="H703" s="148" t="n">
        <v>1401</v>
      </c>
      <c r="I703" s="110" t="n">
        <v>5000</v>
      </c>
      <c r="J703" s="149" t="n">
        <v>0.4</v>
      </c>
      <c r="K703" s="150" t="n">
        <v>2000</v>
      </c>
      <c r="L703" s="151" t="n">
        <v>41148</v>
      </c>
      <c r="M703" s="110" t="s">
        <v>482</v>
      </c>
      <c r="N703" s="113" t="s">
        <v>481</v>
      </c>
      <c r="O703" s="151"/>
    </row>
    <row r="704" s="107" customFormat="true" ht="13.5" hidden="false" customHeight="true" outlineLevel="0" collapsed="false">
      <c r="A704" s="110" t="s">
        <v>717</v>
      </c>
      <c r="B704" s="110"/>
      <c r="C704" s="113" t="s">
        <v>1169</v>
      </c>
      <c r="D704" s="110" t="n">
        <v>1</v>
      </c>
      <c r="E704" s="110" t="s">
        <v>703</v>
      </c>
      <c r="F704" s="110" t="s">
        <v>37</v>
      </c>
      <c r="G704" s="147" t="s">
        <v>682</v>
      </c>
      <c r="H704" s="148" t="n">
        <v>1402</v>
      </c>
      <c r="I704" s="110" t="n">
        <v>2</v>
      </c>
      <c r="J704" s="149" t="n">
        <v>950</v>
      </c>
      <c r="K704" s="150" t="n">
        <v>1900</v>
      </c>
      <c r="L704" s="151" t="n">
        <v>41148</v>
      </c>
      <c r="M704" s="110" t="s">
        <v>600</v>
      </c>
      <c r="N704" s="113" t="s">
        <v>599</v>
      </c>
      <c r="O704" s="151"/>
    </row>
    <row r="705" s="107" customFormat="true" ht="13.5" hidden="false" customHeight="true" outlineLevel="0" collapsed="false">
      <c r="A705" s="110" t="s">
        <v>717</v>
      </c>
      <c r="B705" s="110"/>
      <c r="C705" s="113" t="s">
        <v>1170</v>
      </c>
      <c r="D705" s="110" t="n">
        <v>1</v>
      </c>
      <c r="E705" s="110" t="s">
        <v>31</v>
      </c>
      <c r="F705" s="110" t="s">
        <v>37</v>
      </c>
      <c r="G705" s="147" t="s">
        <v>682</v>
      </c>
      <c r="H705" s="148" t="n">
        <v>1403</v>
      </c>
      <c r="I705" s="110" t="n">
        <v>17</v>
      </c>
      <c r="J705" s="149" t="n">
        <v>250</v>
      </c>
      <c r="K705" s="150" t="n">
        <v>4250</v>
      </c>
      <c r="L705" s="151" t="n">
        <v>41148</v>
      </c>
      <c r="M705" s="110" t="s">
        <v>330</v>
      </c>
      <c r="N705" s="113" t="s">
        <v>329</v>
      </c>
      <c r="O705" s="151"/>
    </row>
    <row r="706" s="107" customFormat="true" ht="13.5" hidden="false" customHeight="true" outlineLevel="0" collapsed="false">
      <c r="A706" s="110" t="s">
        <v>717</v>
      </c>
      <c r="B706" s="110"/>
      <c r="C706" s="113" t="s">
        <v>1171</v>
      </c>
      <c r="D706" s="110" t="n">
        <v>1</v>
      </c>
      <c r="E706" s="110" t="s">
        <v>31</v>
      </c>
      <c r="F706" s="110" t="s">
        <v>37</v>
      </c>
      <c r="G706" s="147" t="s">
        <v>682</v>
      </c>
      <c r="H706" s="148" t="n">
        <v>1403</v>
      </c>
      <c r="I706" s="110" t="n">
        <v>17</v>
      </c>
      <c r="J706" s="149" t="n">
        <v>375</v>
      </c>
      <c r="K706" s="150" t="n">
        <v>6375</v>
      </c>
      <c r="L706" s="151" t="n">
        <v>41148</v>
      </c>
      <c r="M706" s="110" t="s">
        <v>330</v>
      </c>
      <c r="N706" s="113" t="s">
        <v>329</v>
      </c>
      <c r="O706" s="151"/>
    </row>
    <row r="707" s="107" customFormat="true" ht="13.5" hidden="false" customHeight="true" outlineLevel="0" collapsed="false">
      <c r="A707" s="110" t="s">
        <v>717</v>
      </c>
      <c r="B707" s="110"/>
      <c r="C707" s="113" t="s">
        <v>1172</v>
      </c>
      <c r="D707" s="110" t="n">
        <v>1</v>
      </c>
      <c r="E707" s="110" t="s">
        <v>719</v>
      </c>
      <c r="F707" s="110" t="s">
        <v>37</v>
      </c>
      <c r="G707" s="147" t="s">
        <v>682</v>
      </c>
      <c r="H707" s="148" t="n">
        <v>1404</v>
      </c>
      <c r="I707" s="110" t="n">
        <v>50</v>
      </c>
      <c r="J707" s="149" t="n">
        <v>14</v>
      </c>
      <c r="K707" s="150" t="n">
        <v>700</v>
      </c>
      <c r="L707" s="151" t="n">
        <v>41148</v>
      </c>
      <c r="M707" s="110" t="s">
        <v>482</v>
      </c>
      <c r="N707" s="113" t="s">
        <v>481</v>
      </c>
      <c r="O707" s="151"/>
    </row>
    <row r="708" s="107" customFormat="true" ht="13.5" hidden="false" customHeight="true" outlineLevel="0" collapsed="false">
      <c r="A708" s="110" t="s">
        <v>717</v>
      </c>
      <c r="B708" s="110"/>
      <c r="C708" s="113" t="s">
        <v>1173</v>
      </c>
      <c r="D708" s="110" t="n">
        <v>1</v>
      </c>
      <c r="E708" s="110" t="s">
        <v>703</v>
      </c>
      <c r="F708" s="110" t="s">
        <v>37</v>
      </c>
      <c r="G708" s="147" t="s">
        <v>682</v>
      </c>
      <c r="H708" s="148" t="n">
        <v>1405</v>
      </c>
      <c r="I708" s="110" t="n">
        <v>243</v>
      </c>
      <c r="J708" s="149" t="n">
        <v>44.94</v>
      </c>
      <c r="K708" s="150" t="n">
        <v>10920.42</v>
      </c>
      <c r="L708" s="151" t="n">
        <v>41149</v>
      </c>
      <c r="M708" s="110" t="s">
        <v>603</v>
      </c>
      <c r="N708" s="113" t="s">
        <v>602</v>
      </c>
      <c r="O708" s="151"/>
    </row>
    <row r="709" s="107" customFormat="true" ht="13.5" hidden="false" customHeight="true" outlineLevel="0" collapsed="false">
      <c r="A709" s="110" t="s">
        <v>717</v>
      </c>
      <c r="B709" s="110"/>
      <c r="C709" s="113" t="s">
        <v>1174</v>
      </c>
      <c r="D709" s="110" t="n">
        <v>1</v>
      </c>
      <c r="E709" s="110" t="s">
        <v>703</v>
      </c>
      <c r="F709" s="110" t="s">
        <v>37</v>
      </c>
      <c r="G709" s="147" t="s">
        <v>682</v>
      </c>
      <c r="H709" s="148" t="n">
        <v>1406</v>
      </c>
      <c r="I709" s="110" t="n">
        <v>1</v>
      </c>
      <c r="J709" s="149" t="n">
        <v>2700</v>
      </c>
      <c r="K709" s="150" t="n">
        <v>2700</v>
      </c>
      <c r="L709" s="151" t="n">
        <v>41149</v>
      </c>
      <c r="M709" s="110" t="s">
        <v>465</v>
      </c>
      <c r="N709" s="113" t="s">
        <v>464</v>
      </c>
      <c r="O709" s="151"/>
    </row>
    <row r="710" s="107" customFormat="true" ht="13.5" hidden="false" customHeight="true" outlineLevel="0" collapsed="false">
      <c r="A710" s="110" t="s">
        <v>717</v>
      </c>
      <c r="B710" s="110"/>
      <c r="C710" s="113" t="s">
        <v>923</v>
      </c>
      <c r="D710" s="110" t="n">
        <v>1</v>
      </c>
      <c r="E710" s="110" t="s">
        <v>31</v>
      </c>
      <c r="F710" s="110" t="s">
        <v>37</v>
      </c>
      <c r="G710" s="147" t="s">
        <v>682</v>
      </c>
      <c r="H710" s="148" t="n">
        <v>1407</v>
      </c>
      <c r="I710" s="110" t="n">
        <v>400</v>
      </c>
      <c r="J710" s="149" t="n">
        <v>6.14</v>
      </c>
      <c r="K710" s="150" t="n">
        <v>2456</v>
      </c>
      <c r="L710" s="151" t="n">
        <v>41149</v>
      </c>
      <c r="M710" s="110" t="s">
        <v>548</v>
      </c>
      <c r="N710" s="113" t="s">
        <v>547</v>
      </c>
      <c r="O710" s="151"/>
    </row>
    <row r="711" s="107" customFormat="true" ht="13.5" hidden="false" customHeight="true" outlineLevel="0" collapsed="false">
      <c r="A711" s="110" t="s">
        <v>27</v>
      </c>
      <c r="B711" s="110" t="s">
        <v>701</v>
      </c>
      <c r="C711" s="113" t="s">
        <v>759</v>
      </c>
      <c r="D711" s="110" t="n">
        <v>1</v>
      </c>
      <c r="E711" s="110" t="s">
        <v>31</v>
      </c>
      <c r="F711" s="110" t="s">
        <v>37</v>
      </c>
      <c r="G711" s="147" t="s">
        <v>682</v>
      </c>
      <c r="H711" s="148" t="n">
        <v>1408</v>
      </c>
      <c r="I711" s="110" t="n">
        <v>750</v>
      </c>
      <c r="J711" s="149" t="n">
        <v>5</v>
      </c>
      <c r="K711" s="150" t="n">
        <v>3750</v>
      </c>
      <c r="L711" s="151" t="n">
        <v>41149</v>
      </c>
      <c r="M711" s="110" t="s">
        <v>136</v>
      </c>
      <c r="N711" s="113" t="s">
        <v>135</v>
      </c>
      <c r="O711" s="151"/>
    </row>
    <row r="712" s="107" customFormat="true" ht="13.5" hidden="false" customHeight="true" outlineLevel="0" collapsed="false">
      <c r="A712" s="110" t="s">
        <v>27</v>
      </c>
      <c r="B712" s="110" t="s">
        <v>701</v>
      </c>
      <c r="C712" s="113" t="s">
        <v>760</v>
      </c>
      <c r="D712" s="110" t="n">
        <v>1</v>
      </c>
      <c r="E712" s="110" t="s">
        <v>31</v>
      </c>
      <c r="F712" s="110" t="s">
        <v>37</v>
      </c>
      <c r="G712" s="147" t="s">
        <v>682</v>
      </c>
      <c r="H712" s="148" t="n">
        <v>1408</v>
      </c>
      <c r="I712" s="110" t="n">
        <v>900</v>
      </c>
      <c r="J712" s="149" t="n">
        <v>1.35</v>
      </c>
      <c r="K712" s="150" t="n">
        <v>1215</v>
      </c>
      <c r="L712" s="151" t="n">
        <v>41149</v>
      </c>
      <c r="M712" s="110" t="s">
        <v>136</v>
      </c>
      <c r="N712" s="113" t="s">
        <v>135</v>
      </c>
      <c r="O712" s="151"/>
    </row>
    <row r="713" s="107" customFormat="true" ht="13.5" hidden="false" customHeight="true" outlineLevel="0" collapsed="false">
      <c r="A713" s="110" t="s">
        <v>717</v>
      </c>
      <c r="B713" s="110"/>
      <c r="C713" s="113" t="s">
        <v>1175</v>
      </c>
      <c r="D713" s="110" t="n">
        <v>1</v>
      </c>
      <c r="E713" s="110" t="s">
        <v>31</v>
      </c>
      <c r="F713" s="110" t="s">
        <v>37</v>
      </c>
      <c r="G713" s="147" t="s">
        <v>682</v>
      </c>
      <c r="H713" s="148" t="n">
        <v>1409</v>
      </c>
      <c r="I713" s="110" t="n">
        <v>8100</v>
      </c>
      <c r="J713" s="149" t="n">
        <v>1.35</v>
      </c>
      <c r="K713" s="150" t="n">
        <v>10935</v>
      </c>
      <c r="L713" s="151" t="n">
        <v>41149</v>
      </c>
      <c r="M713" s="110" t="s">
        <v>232</v>
      </c>
      <c r="N713" s="113" t="s">
        <v>231</v>
      </c>
      <c r="O713" s="151"/>
    </row>
    <row r="714" s="107" customFormat="true" ht="13.5" hidden="false" customHeight="true" outlineLevel="0" collapsed="false">
      <c r="A714" s="110" t="s">
        <v>717</v>
      </c>
      <c r="B714" s="110"/>
      <c r="C714" s="113" t="s">
        <v>1176</v>
      </c>
      <c r="D714" s="110" t="n">
        <v>1</v>
      </c>
      <c r="E714" s="110" t="s">
        <v>31</v>
      </c>
      <c r="F714" s="110" t="s">
        <v>37</v>
      </c>
      <c r="G714" s="147" t="s">
        <v>682</v>
      </c>
      <c r="H714" s="148" t="n">
        <v>1410</v>
      </c>
      <c r="I714" s="110" t="n">
        <v>21000</v>
      </c>
      <c r="J714" s="149" t="n">
        <v>0.3</v>
      </c>
      <c r="K714" s="150" t="n">
        <v>6300</v>
      </c>
      <c r="L714" s="151" t="n">
        <v>41149</v>
      </c>
      <c r="M714" s="110" t="s">
        <v>482</v>
      </c>
      <c r="N714" s="113" t="s">
        <v>481</v>
      </c>
      <c r="O714" s="151"/>
    </row>
    <row r="715" s="107" customFormat="true" ht="13.5" hidden="false" customHeight="true" outlineLevel="0" collapsed="false">
      <c r="A715" s="110" t="s">
        <v>717</v>
      </c>
      <c r="B715" s="110" t="s">
        <v>1177</v>
      </c>
      <c r="C715" s="113" t="s">
        <v>871</v>
      </c>
      <c r="D715" s="110" t="n">
        <v>1</v>
      </c>
      <c r="E715" s="110" t="s">
        <v>703</v>
      </c>
      <c r="F715" s="110" t="s">
        <v>37</v>
      </c>
      <c r="G715" s="147" t="s">
        <v>682</v>
      </c>
      <c r="H715" s="148" t="n">
        <v>1411</v>
      </c>
      <c r="I715" s="110" t="n">
        <v>1</v>
      </c>
      <c r="J715" s="149" t="n">
        <v>500</v>
      </c>
      <c r="K715" s="150" t="n">
        <v>500</v>
      </c>
      <c r="L715" s="151" t="n">
        <v>41149</v>
      </c>
      <c r="M715" s="110" t="s">
        <v>128</v>
      </c>
      <c r="N715" s="113" t="s">
        <v>127</v>
      </c>
      <c r="O715" s="151"/>
    </row>
    <row r="716" s="107" customFormat="true" ht="13.5" hidden="false" customHeight="true" outlineLevel="0" collapsed="false">
      <c r="A716" s="110" t="s">
        <v>717</v>
      </c>
      <c r="B716" s="110" t="s">
        <v>1177</v>
      </c>
      <c r="C716" s="113" t="s">
        <v>872</v>
      </c>
      <c r="D716" s="110" t="n">
        <v>1</v>
      </c>
      <c r="E716" s="110" t="s">
        <v>703</v>
      </c>
      <c r="F716" s="110" t="s">
        <v>37</v>
      </c>
      <c r="G716" s="147" t="s">
        <v>682</v>
      </c>
      <c r="H716" s="148" t="n">
        <v>1411</v>
      </c>
      <c r="I716" s="110" t="n">
        <v>1</v>
      </c>
      <c r="J716" s="149" t="n">
        <v>1100</v>
      </c>
      <c r="K716" s="150" t="n">
        <v>1100</v>
      </c>
      <c r="L716" s="151" t="n">
        <v>41149</v>
      </c>
      <c r="M716" s="110" t="s">
        <v>128</v>
      </c>
      <c r="N716" s="113" t="s">
        <v>127</v>
      </c>
      <c r="O716" s="151"/>
    </row>
    <row r="717" s="107" customFormat="true" ht="13.5" hidden="false" customHeight="true" outlineLevel="0" collapsed="false">
      <c r="A717" s="110" t="s">
        <v>717</v>
      </c>
      <c r="B717" s="110" t="s">
        <v>1177</v>
      </c>
      <c r="C717" s="113" t="s">
        <v>1127</v>
      </c>
      <c r="D717" s="110" t="n">
        <v>1</v>
      </c>
      <c r="E717" s="110" t="s">
        <v>703</v>
      </c>
      <c r="F717" s="110" t="s">
        <v>37</v>
      </c>
      <c r="G717" s="147" t="s">
        <v>682</v>
      </c>
      <c r="H717" s="148" t="n">
        <v>1411</v>
      </c>
      <c r="I717" s="110" t="n">
        <v>1</v>
      </c>
      <c r="J717" s="149" t="n">
        <v>7500</v>
      </c>
      <c r="K717" s="150" t="n">
        <v>7500</v>
      </c>
      <c r="L717" s="151" t="n">
        <v>41149</v>
      </c>
      <c r="M717" s="110" t="s">
        <v>128</v>
      </c>
      <c r="N717" s="113" t="s">
        <v>127</v>
      </c>
      <c r="O717" s="151"/>
    </row>
    <row r="718" s="107" customFormat="true" ht="13.5" hidden="false" customHeight="true" outlineLevel="0" collapsed="false">
      <c r="A718" s="110" t="s">
        <v>717</v>
      </c>
      <c r="B718" s="110" t="s">
        <v>1177</v>
      </c>
      <c r="C718" s="113" t="s">
        <v>865</v>
      </c>
      <c r="D718" s="110" t="n">
        <v>1</v>
      </c>
      <c r="E718" s="110" t="s">
        <v>703</v>
      </c>
      <c r="F718" s="110" t="s">
        <v>37</v>
      </c>
      <c r="G718" s="147" t="s">
        <v>682</v>
      </c>
      <c r="H718" s="148" t="n">
        <v>1412</v>
      </c>
      <c r="I718" s="110" t="n">
        <v>1</v>
      </c>
      <c r="J718" s="149" t="n">
        <v>56</v>
      </c>
      <c r="K718" s="150" t="n">
        <v>56</v>
      </c>
      <c r="L718" s="151" t="n">
        <v>41149</v>
      </c>
      <c r="M718" s="110" t="s">
        <v>616</v>
      </c>
      <c r="N718" s="113" t="s">
        <v>615</v>
      </c>
      <c r="O718" s="151"/>
    </row>
    <row r="719" s="107" customFormat="true" ht="13.5" hidden="false" customHeight="true" outlineLevel="0" collapsed="false">
      <c r="A719" s="110" t="s">
        <v>717</v>
      </c>
      <c r="B719" s="110" t="s">
        <v>1177</v>
      </c>
      <c r="C719" s="113" t="s">
        <v>1128</v>
      </c>
      <c r="D719" s="110" t="n">
        <v>1</v>
      </c>
      <c r="E719" s="110" t="s">
        <v>703</v>
      </c>
      <c r="F719" s="110" t="s">
        <v>37</v>
      </c>
      <c r="G719" s="147" t="s">
        <v>682</v>
      </c>
      <c r="H719" s="148" t="n">
        <v>1412</v>
      </c>
      <c r="I719" s="110" t="n">
        <v>2</v>
      </c>
      <c r="J719" s="149" t="n">
        <v>22.5</v>
      </c>
      <c r="K719" s="150" t="n">
        <v>45</v>
      </c>
      <c r="L719" s="151" t="n">
        <v>41149</v>
      </c>
      <c r="M719" s="110" t="s">
        <v>616</v>
      </c>
      <c r="N719" s="113" t="s">
        <v>615</v>
      </c>
      <c r="O719" s="151"/>
    </row>
    <row r="720" s="107" customFormat="true" ht="13.5" hidden="false" customHeight="true" outlineLevel="0" collapsed="false">
      <c r="A720" s="110" t="s">
        <v>717</v>
      </c>
      <c r="B720" s="110" t="s">
        <v>1177</v>
      </c>
      <c r="C720" s="113" t="s">
        <v>867</v>
      </c>
      <c r="D720" s="110" t="n">
        <v>1</v>
      </c>
      <c r="E720" s="110" t="s">
        <v>703</v>
      </c>
      <c r="F720" s="110" t="s">
        <v>37</v>
      </c>
      <c r="G720" s="147" t="s">
        <v>682</v>
      </c>
      <c r="H720" s="148" t="n">
        <v>1412</v>
      </c>
      <c r="I720" s="110" t="n">
        <v>5</v>
      </c>
      <c r="J720" s="149" t="n">
        <v>12</v>
      </c>
      <c r="K720" s="150" t="n">
        <v>60</v>
      </c>
      <c r="L720" s="151" t="n">
        <v>41149</v>
      </c>
      <c r="M720" s="110" t="s">
        <v>616</v>
      </c>
      <c r="N720" s="113" t="s">
        <v>615</v>
      </c>
      <c r="O720" s="151"/>
    </row>
    <row r="721" s="107" customFormat="true" ht="13.5" hidden="false" customHeight="true" outlineLevel="0" collapsed="false">
      <c r="A721" s="110" t="s">
        <v>717</v>
      </c>
      <c r="B721" s="110" t="s">
        <v>1177</v>
      </c>
      <c r="C721" s="113" t="s">
        <v>868</v>
      </c>
      <c r="D721" s="110" t="n">
        <v>1</v>
      </c>
      <c r="E721" s="110" t="s">
        <v>703</v>
      </c>
      <c r="F721" s="110" t="s">
        <v>37</v>
      </c>
      <c r="G721" s="147" t="s">
        <v>682</v>
      </c>
      <c r="H721" s="148" t="n">
        <v>1412</v>
      </c>
      <c r="I721" s="110" t="n">
        <v>10</v>
      </c>
      <c r="J721" s="149" t="n">
        <v>12</v>
      </c>
      <c r="K721" s="150" t="n">
        <v>120</v>
      </c>
      <c r="L721" s="151" t="n">
        <v>41149</v>
      </c>
      <c r="M721" s="110" t="s">
        <v>616</v>
      </c>
      <c r="N721" s="113" t="s">
        <v>615</v>
      </c>
      <c r="O721" s="151"/>
    </row>
    <row r="722" s="107" customFormat="true" ht="13.5" hidden="false" customHeight="true" outlineLevel="0" collapsed="false">
      <c r="A722" s="110" t="s">
        <v>717</v>
      </c>
      <c r="B722" s="110" t="s">
        <v>1177</v>
      </c>
      <c r="C722" s="113" t="s">
        <v>869</v>
      </c>
      <c r="D722" s="110" t="n">
        <v>1</v>
      </c>
      <c r="E722" s="110" t="s">
        <v>703</v>
      </c>
      <c r="F722" s="110" t="s">
        <v>37</v>
      </c>
      <c r="G722" s="147" t="s">
        <v>682</v>
      </c>
      <c r="H722" s="148" t="n">
        <v>1412</v>
      </c>
      <c r="I722" s="110" t="n">
        <v>10</v>
      </c>
      <c r="J722" s="149" t="n">
        <v>12</v>
      </c>
      <c r="K722" s="150" t="n">
        <v>120</v>
      </c>
      <c r="L722" s="151" t="n">
        <v>41149</v>
      </c>
      <c r="M722" s="110" t="s">
        <v>616</v>
      </c>
      <c r="N722" s="113" t="s">
        <v>615</v>
      </c>
      <c r="O722" s="151"/>
    </row>
    <row r="723" s="107" customFormat="true" ht="13.5" hidden="false" customHeight="true" outlineLevel="0" collapsed="false">
      <c r="A723" s="110" t="s">
        <v>717</v>
      </c>
      <c r="B723" s="110" t="s">
        <v>1178</v>
      </c>
      <c r="C723" s="113" t="s">
        <v>857</v>
      </c>
      <c r="D723" s="110" t="n">
        <v>1</v>
      </c>
      <c r="E723" s="110" t="s">
        <v>703</v>
      </c>
      <c r="F723" s="110" t="s">
        <v>37</v>
      </c>
      <c r="G723" s="147" t="s">
        <v>682</v>
      </c>
      <c r="H723" s="148" t="n">
        <v>1413</v>
      </c>
      <c r="I723" s="110" t="n">
        <v>10</v>
      </c>
      <c r="J723" s="149" t="n">
        <v>50</v>
      </c>
      <c r="K723" s="150" t="n">
        <v>500</v>
      </c>
      <c r="L723" s="151" t="n">
        <v>41149</v>
      </c>
      <c r="M723" s="110" t="s">
        <v>208</v>
      </c>
      <c r="N723" s="113" t="s">
        <v>207</v>
      </c>
      <c r="O723" s="151"/>
    </row>
    <row r="724" s="107" customFormat="true" ht="13.5" hidden="false" customHeight="true" outlineLevel="0" collapsed="false">
      <c r="A724" s="110" t="s">
        <v>717</v>
      </c>
      <c r="B724" s="110" t="s">
        <v>1178</v>
      </c>
      <c r="C724" s="113" t="s">
        <v>858</v>
      </c>
      <c r="D724" s="110" t="n">
        <v>1</v>
      </c>
      <c r="E724" s="110" t="s">
        <v>703</v>
      </c>
      <c r="F724" s="110" t="s">
        <v>37</v>
      </c>
      <c r="G724" s="147" t="s">
        <v>682</v>
      </c>
      <c r="H724" s="148" t="n">
        <v>1413</v>
      </c>
      <c r="I724" s="110" t="n">
        <v>1</v>
      </c>
      <c r="J724" s="149" t="n">
        <v>250</v>
      </c>
      <c r="K724" s="150" t="n">
        <v>250</v>
      </c>
      <c r="L724" s="151" t="n">
        <v>41149</v>
      </c>
      <c r="M724" s="110" t="s">
        <v>208</v>
      </c>
      <c r="N724" s="113" t="s">
        <v>207</v>
      </c>
      <c r="O724" s="151"/>
    </row>
    <row r="725" s="107" customFormat="true" ht="13.5" hidden="false" customHeight="true" outlineLevel="0" collapsed="false">
      <c r="A725" s="110" t="s">
        <v>717</v>
      </c>
      <c r="B725" s="110" t="s">
        <v>1178</v>
      </c>
      <c r="C725" s="113" t="s">
        <v>1125</v>
      </c>
      <c r="D725" s="110" t="n">
        <v>1</v>
      </c>
      <c r="E725" s="110" t="s">
        <v>703</v>
      </c>
      <c r="F725" s="110" t="s">
        <v>37</v>
      </c>
      <c r="G725" s="147" t="s">
        <v>682</v>
      </c>
      <c r="H725" s="148" t="n">
        <v>1413</v>
      </c>
      <c r="I725" s="110" t="n">
        <v>2</v>
      </c>
      <c r="J725" s="149" t="n">
        <v>120</v>
      </c>
      <c r="K725" s="150" t="n">
        <v>240</v>
      </c>
      <c r="L725" s="151" t="n">
        <v>41149</v>
      </c>
      <c r="M725" s="110" t="s">
        <v>208</v>
      </c>
      <c r="N725" s="113" t="s">
        <v>207</v>
      </c>
      <c r="O725" s="151"/>
    </row>
    <row r="726" s="107" customFormat="true" ht="13.5" hidden="false" customHeight="true" outlineLevel="0" collapsed="false">
      <c r="A726" s="110" t="s">
        <v>717</v>
      </c>
      <c r="B726" s="110" t="s">
        <v>1178</v>
      </c>
      <c r="C726" s="113" t="s">
        <v>860</v>
      </c>
      <c r="D726" s="110" t="n">
        <v>1</v>
      </c>
      <c r="E726" s="110" t="s">
        <v>703</v>
      </c>
      <c r="F726" s="110" t="s">
        <v>37</v>
      </c>
      <c r="G726" s="147" t="s">
        <v>682</v>
      </c>
      <c r="H726" s="148" t="n">
        <v>1413</v>
      </c>
      <c r="I726" s="110" t="n">
        <v>1</v>
      </c>
      <c r="J726" s="149" t="n">
        <v>650</v>
      </c>
      <c r="K726" s="150" t="n">
        <v>650</v>
      </c>
      <c r="L726" s="151" t="n">
        <v>41149</v>
      </c>
      <c r="M726" s="110" t="s">
        <v>208</v>
      </c>
      <c r="N726" s="113" t="s">
        <v>207</v>
      </c>
      <c r="O726" s="151"/>
    </row>
    <row r="727" s="107" customFormat="true" ht="13.5" hidden="false" customHeight="true" outlineLevel="0" collapsed="false">
      <c r="A727" s="110" t="s">
        <v>717</v>
      </c>
      <c r="B727" s="110" t="s">
        <v>1178</v>
      </c>
      <c r="C727" s="113" t="s">
        <v>861</v>
      </c>
      <c r="D727" s="110" t="n">
        <v>1</v>
      </c>
      <c r="E727" s="110" t="s">
        <v>703</v>
      </c>
      <c r="F727" s="110" t="s">
        <v>37</v>
      </c>
      <c r="G727" s="147" t="s">
        <v>682</v>
      </c>
      <c r="H727" s="148" t="n">
        <v>1413</v>
      </c>
      <c r="I727" s="110" t="n">
        <v>1</v>
      </c>
      <c r="J727" s="149" t="n">
        <v>450</v>
      </c>
      <c r="K727" s="150" t="n">
        <v>450</v>
      </c>
      <c r="L727" s="151" t="n">
        <v>41149</v>
      </c>
      <c r="M727" s="110" t="s">
        <v>208</v>
      </c>
      <c r="N727" s="113" t="s">
        <v>207</v>
      </c>
      <c r="O727" s="151"/>
    </row>
    <row r="728" s="107" customFormat="true" ht="13.5" hidden="false" customHeight="true" outlineLevel="0" collapsed="false">
      <c r="A728" s="110" t="s">
        <v>717</v>
      </c>
      <c r="B728" s="110" t="s">
        <v>1178</v>
      </c>
      <c r="C728" s="113" t="s">
        <v>862</v>
      </c>
      <c r="D728" s="110" t="n">
        <v>1</v>
      </c>
      <c r="E728" s="110" t="s">
        <v>703</v>
      </c>
      <c r="F728" s="110" t="s">
        <v>37</v>
      </c>
      <c r="G728" s="147" t="s">
        <v>682</v>
      </c>
      <c r="H728" s="148" t="n">
        <v>1413</v>
      </c>
      <c r="I728" s="110" t="n">
        <v>1</v>
      </c>
      <c r="J728" s="149" t="n">
        <v>888</v>
      </c>
      <c r="K728" s="150" t="n">
        <v>888</v>
      </c>
      <c r="L728" s="151" t="n">
        <v>41149</v>
      </c>
      <c r="M728" s="110" t="s">
        <v>208</v>
      </c>
      <c r="N728" s="113" t="s">
        <v>207</v>
      </c>
      <c r="O728" s="151"/>
    </row>
    <row r="729" s="107" customFormat="true" ht="13.5" hidden="false" customHeight="true" outlineLevel="0" collapsed="false">
      <c r="A729" s="110" t="s">
        <v>717</v>
      </c>
      <c r="B729" s="110" t="s">
        <v>1178</v>
      </c>
      <c r="C729" s="113" t="s">
        <v>863</v>
      </c>
      <c r="D729" s="110" t="n">
        <v>1</v>
      </c>
      <c r="E729" s="110" t="s">
        <v>703</v>
      </c>
      <c r="F729" s="110" t="s">
        <v>37</v>
      </c>
      <c r="G729" s="147" t="s">
        <v>682</v>
      </c>
      <c r="H729" s="148" t="n">
        <v>1413</v>
      </c>
      <c r="I729" s="110" t="n">
        <v>8</v>
      </c>
      <c r="J729" s="149" t="n">
        <v>40</v>
      </c>
      <c r="K729" s="150" t="n">
        <v>320</v>
      </c>
      <c r="L729" s="151" t="n">
        <v>41149</v>
      </c>
      <c r="M729" s="110" t="s">
        <v>208</v>
      </c>
      <c r="N729" s="113" t="s">
        <v>207</v>
      </c>
      <c r="O729" s="151"/>
    </row>
    <row r="730" s="107" customFormat="true" ht="13.5" hidden="false" customHeight="true" outlineLevel="0" collapsed="false">
      <c r="A730" s="110" t="s">
        <v>40</v>
      </c>
      <c r="B730" s="110" t="s">
        <v>743</v>
      </c>
      <c r="C730" s="113" t="s">
        <v>1179</v>
      </c>
      <c r="D730" s="110" t="n">
        <v>1</v>
      </c>
      <c r="E730" s="110" t="s">
        <v>31</v>
      </c>
      <c r="F730" s="110" t="s">
        <v>37</v>
      </c>
      <c r="G730" s="147" t="s">
        <v>682</v>
      </c>
      <c r="H730" s="148" t="n">
        <v>1414</v>
      </c>
      <c r="I730" s="110" t="n">
        <v>14172</v>
      </c>
      <c r="J730" s="149" t="n">
        <v>1.85514</v>
      </c>
      <c r="K730" s="150" t="n">
        <v>26291.04</v>
      </c>
      <c r="L730" s="151" t="n">
        <v>41150</v>
      </c>
      <c r="M730" s="110" t="s">
        <v>427</v>
      </c>
      <c r="N730" s="113" t="s">
        <v>426</v>
      </c>
      <c r="O730" s="151"/>
    </row>
    <row r="731" s="107" customFormat="true" ht="13.5" hidden="false" customHeight="true" outlineLevel="0" collapsed="false">
      <c r="A731" s="110" t="s">
        <v>717</v>
      </c>
      <c r="B731" s="110"/>
      <c r="C731" s="113" t="s">
        <v>1180</v>
      </c>
      <c r="D731" s="110" t="n">
        <v>1</v>
      </c>
      <c r="E731" s="110" t="s">
        <v>703</v>
      </c>
      <c r="F731" s="110" t="s">
        <v>37</v>
      </c>
      <c r="G731" s="147" t="s">
        <v>682</v>
      </c>
      <c r="H731" s="148" t="n">
        <v>1415</v>
      </c>
      <c r="I731" s="110" t="n">
        <v>1</v>
      </c>
      <c r="J731" s="149" t="n">
        <v>2242</v>
      </c>
      <c r="K731" s="150" t="n">
        <v>2242</v>
      </c>
      <c r="L731" s="151" t="n">
        <v>41150</v>
      </c>
      <c r="M731" s="110" t="s">
        <v>253</v>
      </c>
      <c r="N731" s="113" t="s">
        <v>252</v>
      </c>
      <c r="O731" s="151"/>
    </row>
    <row r="732" s="107" customFormat="true" ht="13.5" hidden="false" customHeight="true" outlineLevel="0" collapsed="false">
      <c r="A732" s="110" t="s">
        <v>40</v>
      </c>
      <c r="B732" s="110" t="s">
        <v>1181</v>
      </c>
      <c r="C732" s="113" t="s">
        <v>1182</v>
      </c>
      <c r="D732" s="110" t="n">
        <v>1</v>
      </c>
      <c r="E732" s="110" t="s">
        <v>31</v>
      </c>
      <c r="F732" s="110" t="s">
        <v>37</v>
      </c>
      <c r="G732" s="147" t="s">
        <v>682</v>
      </c>
      <c r="H732" s="148" t="n">
        <v>1416</v>
      </c>
      <c r="I732" s="110" t="n">
        <v>120</v>
      </c>
      <c r="J732" s="149" t="n">
        <v>66</v>
      </c>
      <c r="K732" s="150" t="n">
        <v>7920</v>
      </c>
      <c r="L732" s="151" t="n">
        <v>41150</v>
      </c>
      <c r="M732" s="110" t="s">
        <v>517</v>
      </c>
      <c r="N732" s="113" t="s">
        <v>516</v>
      </c>
      <c r="O732" s="151"/>
    </row>
    <row r="733" s="107" customFormat="true" ht="13.5" hidden="false" customHeight="true" outlineLevel="0" collapsed="false">
      <c r="A733" s="110" t="s">
        <v>40</v>
      </c>
      <c r="B733" s="110" t="s">
        <v>1181</v>
      </c>
      <c r="C733" s="113" t="s">
        <v>1183</v>
      </c>
      <c r="D733" s="110" t="n">
        <v>1</v>
      </c>
      <c r="E733" s="110" t="s">
        <v>31</v>
      </c>
      <c r="F733" s="110" t="s">
        <v>37</v>
      </c>
      <c r="G733" s="147" t="s">
        <v>682</v>
      </c>
      <c r="H733" s="148" t="n">
        <v>1417</v>
      </c>
      <c r="I733" s="110" t="n">
        <v>1600</v>
      </c>
      <c r="J733" s="149" t="n">
        <v>12</v>
      </c>
      <c r="K733" s="150" t="n">
        <v>19200</v>
      </c>
      <c r="L733" s="151" t="n">
        <v>41150</v>
      </c>
      <c r="M733" s="110" t="s">
        <v>651</v>
      </c>
      <c r="N733" s="113" t="s">
        <v>650</v>
      </c>
      <c r="O733" s="151"/>
    </row>
    <row r="734" s="107" customFormat="true" ht="13.5" hidden="false" customHeight="true" outlineLevel="0" collapsed="false">
      <c r="A734" s="110" t="s">
        <v>40</v>
      </c>
      <c r="B734" s="110" t="s">
        <v>1181</v>
      </c>
      <c r="C734" s="113" t="s">
        <v>1184</v>
      </c>
      <c r="D734" s="110" t="n">
        <v>1</v>
      </c>
      <c r="E734" s="110" t="s">
        <v>31</v>
      </c>
      <c r="F734" s="110" t="s">
        <v>37</v>
      </c>
      <c r="G734" s="147" t="s">
        <v>682</v>
      </c>
      <c r="H734" s="148" t="n">
        <v>1417</v>
      </c>
      <c r="I734" s="110" t="n">
        <v>740</v>
      </c>
      <c r="J734" s="149" t="n">
        <v>12</v>
      </c>
      <c r="K734" s="150" t="n">
        <v>8880</v>
      </c>
      <c r="L734" s="151" t="n">
        <v>41150</v>
      </c>
      <c r="M734" s="110" t="s">
        <v>651</v>
      </c>
      <c r="N734" s="113" t="s">
        <v>650</v>
      </c>
      <c r="O734" s="151"/>
    </row>
    <row r="735" s="107" customFormat="true" ht="13.5" hidden="false" customHeight="true" outlineLevel="0" collapsed="false">
      <c r="A735" s="110" t="s">
        <v>40</v>
      </c>
      <c r="B735" s="110" t="s">
        <v>743</v>
      </c>
      <c r="C735" s="113" t="s">
        <v>1185</v>
      </c>
      <c r="D735" s="110" t="n">
        <v>1</v>
      </c>
      <c r="E735" s="110" t="s">
        <v>31</v>
      </c>
      <c r="F735" s="110" t="s">
        <v>37</v>
      </c>
      <c r="G735" s="147" t="s">
        <v>682</v>
      </c>
      <c r="H735" s="148" t="n">
        <v>1418</v>
      </c>
      <c r="I735" s="110" t="n">
        <v>9000</v>
      </c>
      <c r="J735" s="149" t="n">
        <v>0.013114</v>
      </c>
      <c r="K735" s="150" t="n">
        <v>118.03</v>
      </c>
      <c r="L735" s="151" t="n">
        <v>41150</v>
      </c>
      <c r="M735" s="110" t="s">
        <v>427</v>
      </c>
      <c r="N735" s="113" t="s">
        <v>426</v>
      </c>
      <c r="O735" s="151"/>
    </row>
    <row r="736" s="107" customFormat="true" ht="13.5" hidden="false" customHeight="true" outlineLevel="0" collapsed="false">
      <c r="A736" s="110" t="s">
        <v>717</v>
      </c>
      <c r="B736" s="110"/>
      <c r="C736" s="113" t="s">
        <v>1186</v>
      </c>
      <c r="D736" s="110" t="n">
        <v>1</v>
      </c>
      <c r="E736" s="110" t="s">
        <v>719</v>
      </c>
      <c r="F736" s="110" t="s">
        <v>37</v>
      </c>
      <c r="G736" s="147" t="s">
        <v>682</v>
      </c>
      <c r="H736" s="148" t="n">
        <v>1419</v>
      </c>
      <c r="I736" s="110" t="n">
        <v>6</v>
      </c>
      <c r="J736" s="149" t="n">
        <v>140</v>
      </c>
      <c r="K736" s="150" t="n">
        <v>840</v>
      </c>
      <c r="L736" s="151" t="n">
        <v>41150</v>
      </c>
      <c r="M736" s="110" t="s">
        <v>224</v>
      </c>
      <c r="N736" s="113" t="s">
        <v>223</v>
      </c>
      <c r="O736" s="151"/>
    </row>
    <row r="737" s="107" customFormat="true" ht="13.5" hidden="false" customHeight="true" outlineLevel="0" collapsed="false">
      <c r="A737" s="110" t="s">
        <v>717</v>
      </c>
      <c r="B737" s="110"/>
      <c r="C737" s="113" t="s">
        <v>1187</v>
      </c>
      <c r="D737" s="110" t="n">
        <v>1</v>
      </c>
      <c r="E737" s="110" t="s">
        <v>719</v>
      </c>
      <c r="F737" s="110" t="s">
        <v>30</v>
      </c>
      <c r="G737" s="147" t="s">
        <v>1188</v>
      </c>
      <c r="H737" s="148" t="n">
        <v>209</v>
      </c>
      <c r="I737" s="110" t="n">
        <v>1</v>
      </c>
      <c r="J737" s="149" t="n">
        <v>10950</v>
      </c>
      <c r="K737" s="150" t="n">
        <v>10950</v>
      </c>
      <c r="L737" s="151" t="n">
        <v>41122</v>
      </c>
      <c r="M737" s="110" t="s">
        <v>486</v>
      </c>
      <c r="N737" s="113" t="s">
        <v>485</v>
      </c>
      <c r="O737" s="151"/>
    </row>
    <row r="738" s="107" customFormat="true" ht="13.5" hidden="false" customHeight="true" outlineLevel="0" collapsed="false">
      <c r="A738" s="110" t="s">
        <v>717</v>
      </c>
      <c r="B738" s="110"/>
      <c r="C738" s="113" t="s">
        <v>1189</v>
      </c>
      <c r="D738" s="110" t="n">
        <v>1</v>
      </c>
      <c r="E738" s="110" t="s">
        <v>31</v>
      </c>
      <c r="F738" s="110" t="s">
        <v>30</v>
      </c>
      <c r="G738" s="147" t="s">
        <v>1188</v>
      </c>
      <c r="H738" s="148" t="n">
        <v>210</v>
      </c>
      <c r="I738" s="110" t="n">
        <v>1</v>
      </c>
      <c r="J738" s="149" t="n">
        <v>10200</v>
      </c>
      <c r="K738" s="150" t="n">
        <v>10200</v>
      </c>
      <c r="L738" s="151" t="n">
        <v>41122</v>
      </c>
      <c r="M738" s="110" t="s">
        <v>100</v>
      </c>
      <c r="N738" s="113" t="s">
        <v>99</v>
      </c>
      <c r="O738" s="151"/>
    </row>
    <row r="739" s="107" customFormat="true" ht="13.5" hidden="false" customHeight="true" outlineLevel="0" collapsed="false">
      <c r="A739" s="110" t="s">
        <v>717</v>
      </c>
      <c r="B739" s="110"/>
      <c r="C739" s="113" t="s">
        <v>1190</v>
      </c>
      <c r="D739" s="110" t="n">
        <v>1</v>
      </c>
      <c r="E739" s="110" t="s">
        <v>703</v>
      </c>
      <c r="F739" s="110" t="s">
        <v>30</v>
      </c>
      <c r="G739" s="147" t="s">
        <v>1188</v>
      </c>
      <c r="H739" s="148" t="n">
        <v>211</v>
      </c>
      <c r="I739" s="110" t="n">
        <v>1</v>
      </c>
      <c r="J739" s="149" t="n">
        <v>9000</v>
      </c>
      <c r="K739" s="150" t="n">
        <v>9000</v>
      </c>
      <c r="L739" s="151" t="n">
        <v>41123</v>
      </c>
      <c r="M739" s="110" t="s">
        <v>282</v>
      </c>
      <c r="N739" s="113" t="s">
        <v>281</v>
      </c>
      <c r="O739" s="151"/>
    </row>
    <row r="740" s="107" customFormat="true" ht="13.5" hidden="false" customHeight="true" outlineLevel="0" collapsed="false">
      <c r="A740" s="110" t="s">
        <v>717</v>
      </c>
      <c r="B740" s="110"/>
      <c r="C740" s="113" t="s">
        <v>1191</v>
      </c>
      <c r="D740" s="110" t="n">
        <v>1</v>
      </c>
      <c r="E740" s="110" t="s">
        <v>719</v>
      </c>
      <c r="F740" s="110" t="s">
        <v>30</v>
      </c>
      <c r="G740" s="147" t="s">
        <v>1188</v>
      </c>
      <c r="H740" s="148" t="n">
        <v>214</v>
      </c>
      <c r="I740" s="110" t="n">
        <v>1</v>
      </c>
      <c r="J740" s="149" t="n">
        <v>950</v>
      </c>
      <c r="K740" s="150" t="n">
        <v>950</v>
      </c>
      <c r="L740" s="151" t="n">
        <v>41123</v>
      </c>
      <c r="M740" s="110" t="s">
        <v>183</v>
      </c>
      <c r="N740" s="113" t="s">
        <v>182</v>
      </c>
      <c r="O740" s="151"/>
    </row>
    <row r="741" s="107" customFormat="true" ht="13.5" hidden="false" customHeight="true" outlineLevel="0" collapsed="false">
      <c r="A741" s="110" t="s">
        <v>717</v>
      </c>
      <c r="B741" s="110"/>
      <c r="C741" s="113" t="s">
        <v>1192</v>
      </c>
      <c r="D741" s="110" t="n">
        <v>1</v>
      </c>
      <c r="E741" s="110" t="s">
        <v>719</v>
      </c>
      <c r="F741" s="110" t="s">
        <v>30</v>
      </c>
      <c r="G741" s="147" t="s">
        <v>1188</v>
      </c>
      <c r="H741" s="148" t="n">
        <v>215</v>
      </c>
      <c r="I741" s="110" t="n">
        <v>1</v>
      </c>
      <c r="J741" s="149" t="n">
        <v>1200</v>
      </c>
      <c r="K741" s="150" t="n">
        <v>1200</v>
      </c>
      <c r="L741" s="151" t="n">
        <v>41124</v>
      </c>
      <c r="M741" s="110" t="s">
        <v>81</v>
      </c>
      <c r="N741" s="113" t="s">
        <v>80</v>
      </c>
      <c r="O741" s="151"/>
    </row>
    <row r="742" s="107" customFormat="true" ht="13.5" hidden="false" customHeight="true" outlineLevel="0" collapsed="false">
      <c r="A742" s="110" t="s">
        <v>717</v>
      </c>
      <c r="B742" s="110"/>
      <c r="C742" s="113" t="s">
        <v>1193</v>
      </c>
      <c r="D742" s="110" t="n">
        <v>1</v>
      </c>
      <c r="E742" s="110" t="s">
        <v>719</v>
      </c>
      <c r="F742" s="110" t="s">
        <v>30</v>
      </c>
      <c r="G742" s="147" t="s">
        <v>1188</v>
      </c>
      <c r="H742" s="148" t="n">
        <v>216</v>
      </c>
      <c r="I742" s="110" t="n">
        <v>1</v>
      </c>
      <c r="J742" s="149" t="n">
        <v>1500</v>
      </c>
      <c r="K742" s="150" t="n">
        <v>1500</v>
      </c>
      <c r="L742" s="151" t="n">
        <v>41127</v>
      </c>
      <c r="M742" s="110" t="s">
        <v>449</v>
      </c>
      <c r="N742" s="113" t="s">
        <v>448</v>
      </c>
      <c r="O742" s="151"/>
    </row>
    <row r="743" s="107" customFormat="true" ht="13.5" hidden="false" customHeight="true" outlineLevel="0" collapsed="false">
      <c r="A743" s="110" t="s">
        <v>717</v>
      </c>
      <c r="B743" s="110"/>
      <c r="C743" s="113" t="s">
        <v>1194</v>
      </c>
      <c r="D743" s="110" t="n">
        <v>1</v>
      </c>
      <c r="E743" s="110" t="s">
        <v>719</v>
      </c>
      <c r="F743" s="110" t="s">
        <v>30</v>
      </c>
      <c r="G743" s="147" t="s">
        <v>1188</v>
      </c>
      <c r="H743" s="148" t="n">
        <v>217</v>
      </c>
      <c r="I743" s="110" t="n">
        <v>1</v>
      </c>
      <c r="J743" s="149" t="n">
        <v>1700</v>
      </c>
      <c r="K743" s="150" t="n">
        <v>1700</v>
      </c>
      <c r="L743" s="151" t="n">
        <v>41127</v>
      </c>
      <c r="M743" s="110" t="s">
        <v>574</v>
      </c>
      <c r="N743" s="113" t="s">
        <v>573</v>
      </c>
      <c r="O743" s="151"/>
    </row>
    <row r="744" s="107" customFormat="true" ht="13.5" hidden="false" customHeight="true" outlineLevel="0" collapsed="false">
      <c r="A744" s="110" t="s">
        <v>717</v>
      </c>
      <c r="B744" s="110"/>
      <c r="C744" s="113" t="s">
        <v>1195</v>
      </c>
      <c r="D744" s="110" t="n">
        <v>1</v>
      </c>
      <c r="E744" s="110" t="s">
        <v>31</v>
      </c>
      <c r="F744" s="110" t="s">
        <v>30</v>
      </c>
      <c r="G744" s="147" t="s">
        <v>1188</v>
      </c>
      <c r="H744" s="148" t="n">
        <v>218</v>
      </c>
      <c r="I744" s="110" t="n">
        <v>1</v>
      </c>
      <c r="J744" s="149" t="n">
        <v>6900</v>
      </c>
      <c r="K744" s="150" t="n">
        <v>6900</v>
      </c>
      <c r="L744" s="151" t="n">
        <v>41127</v>
      </c>
      <c r="M744" s="110" t="s">
        <v>319</v>
      </c>
      <c r="N744" s="113" t="s">
        <v>318</v>
      </c>
      <c r="O744" s="151"/>
    </row>
    <row r="745" s="107" customFormat="true" ht="13.5" hidden="false" customHeight="true" outlineLevel="0" collapsed="false">
      <c r="A745" s="110" t="s">
        <v>717</v>
      </c>
      <c r="B745" s="110"/>
      <c r="C745" s="113" t="s">
        <v>1187</v>
      </c>
      <c r="D745" s="110" t="n">
        <v>1</v>
      </c>
      <c r="E745" s="110" t="s">
        <v>719</v>
      </c>
      <c r="F745" s="110" t="s">
        <v>30</v>
      </c>
      <c r="G745" s="147" t="s">
        <v>1188</v>
      </c>
      <c r="H745" s="148" t="n">
        <v>219</v>
      </c>
      <c r="I745" s="110" t="n">
        <v>1</v>
      </c>
      <c r="J745" s="149" t="n">
        <v>10950</v>
      </c>
      <c r="K745" s="150" t="n">
        <v>10950</v>
      </c>
      <c r="L745" s="151" t="n">
        <v>41127</v>
      </c>
      <c r="M745" s="110" t="s">
        <v>486</v>
      </c>
      <c r="N745" s="113" t="s">
        <v>485</v>
      </c>
      <c r="O745" s="151"/>
    </row>
    <row r="746" s="107" customFormat="true" ht="13.5" hidden="false" customHeight="true" outlineLevel="0" collapsed="false">
      <c r="A746" s="110" t="s">
        <v>717</v>
      </c>
      <c r="B746" s="110"/>
      <c r="C746" s="113" t="s">
        <v>1196</v>
      </c>
      <c r="D746" s="110" t="n">
        <v>1</v>
      </c>
      <c r="E746" s="110" t="s">
        <v>719</v>
      </c>
      <c r="F746" s="110" t="s">
        <v>30</v>
      </c>
      <c r="G746" s="147" t="s">
        <v>1188</v>
      </c>
      <c r="H746" s="148" t="n">
        <v>220</v>
      </c>
      <c r="I746" s="110" t="n">
        <v>1</v>
      </c>
      <c r="J746" s="149" t="n">
        <v>900</v>
      </c>
      <c r="K746" s="150" t="n">
        <v>900</v>
      </c>
      <c r="L746" s="151" t="n">
        <v>41123</v>
      </c>
      <c r="M746" s="110" t="s">
        <v>452</v>
      </c>
      <c r="N746" s="113" t="s">
        <v>451</v>
      </c>
      <c r="O746" s="151"/>
    </row>
    <row r="747" s="107" customFormat="true" ht="13.5" hidden="false" customHeight="true" outlineLevel="0" collapsed="false">
      <c r="A747" s="110" t="s">
        <v>717</v>
      </c>
      <c r="B747" s="110"/>
      <c r="C747" s="113" t="s">
        <v>1192</v>
      </c>
      <c r="D747" s="110" t="n">
        <v>1</v>
      </c>
      <c r="E747" s="110" t="s">
        <v>719</v>
      </c>
      <c r="F747" s="110" t="s">
        <v>30</v>
      </c>
      <c r="G747" s="147" t="s">
        <v>1188</v>
      </c>
      <c r="H747" s="148" t="n">
        <v>221</v>
      </c>
      <c r="I747" s="110" t="n">
        <v>1</v>
      </c>
      <c r="J747" s="149" t="n">
        <v>950</v>
      </c>
      <c r="K747" s="150" t="n">
        <v>950</v>
      </c>
      <c r="L747" s="151" t="n">
        <v>41129</v>
      </c>
      <c r="M747" s="110" t="s">
        <v>393</v>
      </c>
      <c r="N747" s="113" t="s">
        <v>392</v>
      </c>
      <c r="O747" s="151"/>
    </row>
    <row r="748" s="107" customFormat="true" ht="13.5" hidden="false" customHeight="true" outlineLevel="0" collapsed="false">
      <c r="A748" s="110" t="s">
        <v>717</v>
      </c>
      <c r="B748" s="110"/>
      <c r="C748" s="113" t="s">
        <v>1197</v>
      </c>
      <c r="D748" s="110" t="n">
        <v>1</v>
      </c>
      <c r="E748" s="110" t="s">
        <v>31</v>
      </c>
      <c r="F748" s="110" t="s">
        <v>30</v>
      </c>
      <c r="G748" s="147" t="s">
        <v>1188</v>
      </c>
      <c r="H748" s="148" t="n">
        <v>222</v>
      </c>
      <c r="I748" s="110" t="n">
        <v>1</v>
      </c>
      <c r="J748" s="149" t="n">
        <v>1280</v>
      </c>
      <c r="K748" s="150" t="n">
        <v>1280</v>
      </c>
      <c r="L748" s="151" t="n">
        <v>41130</v>
      </c>
      <c r="M748" s="110" t="s">
        <v>657</v>
      </c>
      <c r="N748" s="113" t="s">
        <v>656</v>
      </c>
      <c r="O748" s="151"/>
    </row>
    <row r="749" s="107" customFormat="true" ht="13.5" hidden="false" customHeight="true" outlineLevel="0" collapsed="false">
      <c r="A749" s="110" t="s">
        <v>717</v>
      </c>
      <c r="B749" s="110"/>
      <c r="C749" s="113" t="s">
        <v>1198</v>
      </c>
      <c r="D749" s="110" t="n">
        <v>1</v>
      </c>
      <c r="E749" s="110" t="s">
        <v>703</v>
      </c>
      <c r="F749" s="110" t="s">
        <v>30</v>
      </c>
      <c r="G749" s="147" t="s">
        <v>1188</v>
      </c>
      <c r="H749" s="148" t="n">
        <v>223</v>
      </c>
      <c r="I749" s="110" t="n">
        <v>1</v>
      </c>
      <c r="J749" s="149" t="n">
        <v>8833.18</v>
      </c>
      <c r="K749" s="150" t="n">
        <v>8833.18</v>
      </c>
      <c r="L749" s="151" t="n">
        <v>41131</v>
      </c>
      <c r="M749" s="110" t="s">
        <v>292</v>
      </c>
      <c r="N749" s="113" t="s">
        <v>291</v>
      </c>
      <c r="O749" s="151"/>
    </row>
    <row r="750" s="107" customFormat="true" ht="13.5" hidden="false" customHeight="true" outlineLevel="0" collapsed="false">
      <c r="A750" s="110" t="s">
        <v>50</v>
      </c>
      <c r="B750" s="110" t="s">
        <v>1070</v>
      </c>
      <c r="C750" s="113" t="s">
        <v>1199</v>
      </c>
      <c r="D750" s="110" t="n">
        <v>1</v>
      </c>
      <c r="E750" s="110" t="s">
        <v>31</v>
      </c>
      <c r="F750" s="110" t="s">
        <v>30</v>
      </c>
      <c r="G750" s="147" t="s">
        <v>1188</v>
      </c>
      <c r="H750" s="148" t="n">
        <v>224</v>
      </c>
      <c r="I750" s="110" t="n">
        <v>1</v>
      </c>
      <c r="J750" s="149" t="n">
        <v>74377.4</v>
      </c>
      <c r="K750" s="150" t="n">
        <v>74377.4</v>
      </c>
      <c r="L750" s="151" t="n">
        <v>41131</v>
      </c>
      <c r="M750" s="110" t="s">
        <v>664</v>
      </c>
      <c r="N750" s="113" t="s">
        <v>663</v>
      </c>
      <c r="O750" s="151"/>
    </row>
    <row r="751" s="107" customFormat="true" ht="13.5" hidden="false" customHeight="true" outlineLevel="0" collapsed="false">
      <c r="A751" s="110" t="s">
        <v>50</v>
      </c>
      <c r="B751" s="110" t="s">
        <v>915</v>
      </c>
      <c r="C751" s="113" t="s">
        <v>1200</v>
      </c>
      <c r="D751" s="110" t="n">
        <v>1</v>
      </c>
      <c r="E751" s="110" t="s">
        <v>31</v>
      </c>
      <c r="F751" s="110" t="s">
        <v>30</v>
      </c>
      <c r="G751" s="147" t="s">
        <v>1188</v>
      </c>
      <c r="H751" s="148" t="n">
        <v>225</v>
      </c>
      <c r="I751" s="110" t="n">
        <v>1</v>
      </c>
      <c r="J751" s="149" t="n">
        <v>133862.52</v>
      </c>
      <c r="K751" s="150" t="n">
        <v>133862.52</v>
      </c>
      <c r="L751" s="151" t="n">
        <v>41131</v>
      </c>
      <c r="M751" s="110" t="s">
        <v>72</v>
      </c>
      <c r="N751" s="113" t="s">
        <v>71</v>
      </c>
      <c r="O751" s="151"/>
    </row>
    <row r="752" s="107" customFormat="true" ht="13.5" hidden="false" customHeight="true" outlineLevel="0" collapsed="false">
      <c r="A752" s="110" t="s">
        <v>717</v>
      </c>
      <c r="B752" s="110"/>
      <c r="C752" s="113" t="s">
        <v>1201</v>
      </c>
      <c r="D752" s="110" t="n">
        <v>1</v>
      </c>
      <c r="E752" s="110" t="s">
        <v>31</v>
      </c>
      <c r="F752" s="110" t="s">
        <v>30</v>
      </c>
      <c r="G752" s="147" t="s">
        <v>1188</v>
      </c>
      <c r="H752" s="148" t="n">
        <v>226</v>
      </c>
      <c r="I752" s="110" t="n">
        <v>1</v>
      </c>
      <c r="J752" s="149" t="n">
        <v>4452.7</v>
      </c>
      <c r="K752" s="150" t="n">
        <v>4452.7</v>
      </c>
      <c r="L752" s="151" t="n">
        <v>41131</v>
      </c>
      <c r="M752" s="110" t="s">
        <v>629</v>
      </c>
      <c r="N752" s="113" t="s">
        <v>628</v>
      </c>
      <c r="O752" s="151"/>
    </row>
    <row r="753" s="107" customFormat="true" ht="13.5" hidden="false" customHeight="true" outlineLevel="0" collapsed="false">
      <c r="A753" s="110" t="s">
        <v>717</v>
      </c>
      <c r="B753" s="110"/>
      <c r="C753" s="113" t="s">
        <v>1202</v>
      </c>
      <c r="D753" s="110" t="n">
        <v>1</v>
      </c>
      <c r="E753" s="110" t="s">
        <v>31</v>
      </c>
      <c r="F753" s="110" t="s">
        <v>30</v>
      </c>
      <c r="G753" s="147" t="s">
        <v>1188</v>
      </c>
      <c r="H753" s="148" t="n">
        <v>227</v>
      </c>
      <c r="I753" s="110" t="n">
        <v>1</v>
      </c>
      <c r="J753" s="149" t="n">
        <v>3000</v>
      </c>
      <c r="K753" s="150" t="n">
        <v>3000</v>
      </c>
      <c r="L753" s="151" t="n">
        <v>41134</v>
      </c>
      <c r="M753" s="110" t="s">
        <v>140</v>
      </c>
      <c r="N753" s="113" t="s">
        <v>139</v>
      </c>
      <c r="O753" s="151"/>
    </row>
    <row r="754" s="107" customFormat="true" ht="13.5" hidden="false" customHeight="true" outlineLevel="0" collapsed="false">
      <c r="A754" s="110" t="s">
        <v>717</v>
      </c>
      <c r="B754" s="110"/>
      <c r="C754" s="113" t="s">
        <v>1203</v>
      </c>
      <c r="D754" s="110" t="n">
        <v>1</v>
      </c>
      <c r="E754" s="110" t="s">
        <v>703</v>
      </c>
      <c r="F754" s="110" t="s">
        <v>30</v>
      </c>
      <c r="G754" s="147" t="s">
        <v>1188</v>
      </c>
      <c r="H754" s="148" t="n">
        <v>228</v>
      </c>
      <c r="I754" s="110" t="n">
        <v>1</v>
      </c>
      <c r="J754" s="149" t="n">
        <v>2750</v>
      </c>
      <c r="K754" s="150" t="n">
        <v>2750</v>
      </c>
      <c r="L754" s="151" t="n">
        <v>41134</v>
      </c>
      <c r="M754" s="110" t="s">
        <v>219</v>
      </c>
      <c r="N754" s="113" t="s">
        <v>218</v>
      </c>
      <c r="O754" s="151"/>
    </row>
    <row r="755" s="107" customFormat="true" ht="13.5" hidden="false" customHeight="true" outlineLevel="0" collapsed="false">
      <c r="A755" s="110" t="s">
        <v>717</v>
      </c>
      <c r="B755" s="110"/>
      <c r="C755" s="113" t="s">
        <v>1204</v>
      </c>
      <c r="D755" s="110" t="n">
        <v>1</v>
      </c>
      <c r="E755" s="110" t="s">
        <v>31</v>
      </c>
      <c r="F755" s="110" t="s">
        <v>30</v>
      </c>
      <c r="G755" s="147" t="s">
        <v>1188</v>
      </c>
      <c r="H755" s="148" t="n">
        <v>229</v>
      </c>
      <c r="I755" s="110" t="n">
        <v>1</v>
      </c>
      <c r="J755" s="149" t="n">
        <v>5536.8</v>
      </c>
      <c r="K755" s="150" t="n">
        <v>5536.8</v>
      </c>
      <c r="L755" s="151" t="n">
        <v>41134</v>
      </c>
      <c r="M755" s="110" t="s">
        <v>479</v>
      </c>
      <c r="N755" s="113" t="s">
        <v>478</v>
      </c>
      <c r="O755" s="151"/>
    </row>
    <row r="756" s="107" customFormat="true" ht="13.5" hidden="false" customHeight="true" outlineLevel="0" collapsed="false">
      <c r="A756" s="110" t="s">
        <v>804</v>
      </c>
      <c r="B756" s="110" t="s">
        <v>1205</v>
      </c>
      <c r="C756" s="113" t="s">
        <v>1206</v>
      </c>
      <c r="D756" s="110" t="n">
        <v>1</v>
      </c>
      <c r="E756" s="110" t="s">
        <v>31</v>
      </c>
      <c r="F756" s="110" t="s">
        <v>30</v>
      </c>
      <c r="G756" s="147" t="s">
        <v>1188</v>
      </c>
      <c r="H756" s="148" t="n">
        <v>230</v>
      </c>
      <c r="I756" s="110" t="n">
        <v>1</v>
      </c>
      <c r="J756" s="149" t="n">
        <v>6000</v>
      </c>
      <c r="K756" s="150" t="n">
        <v>6000</v>
      </c>
      <c r="L756" s="151" t="n">
        <v>41135</v>
      </c>
      <c r="M756" s="110" t="s">
        <v>640</v>
      </c>
      <c r="N756" s="113" t="s">
        <v>639</v>
      </c>
      <c r="O756" s="151"/>
    </row>
    <row r="757" s="107" customFormat="true" ht="13.5" hidden="false" customHeight="true" outlineLevel="0" collapsed="false">
      <c r="A757" s="110" t="s">
        <v>804</v>
      </c>
      <c r="B757" s="110" t="s">
        <v>1205</v>
      </c>
      <c r="C757" s="113" t="s">
        <v>1206</v>
      </c>
      <c r="D757" s="110" t="n">
        <v>1</v>
      </c>
      <c r="E757" s="110" t="s">
        <v>31</v>
      </c>
      <c r="F757" s="110" t="s">
        <v>30</v>
      </c>
      <c r="G757" s="147" t="s">
        <v>1188</v>
      </c>
      <c r="H757" s="148" t="n">
        <v>231</v>
      </c>
      <c r="I757" s="110" t="n">
        <v>1</v>
      </c>
      <c r="J757" s="149" t="n">
        <v>6000</v>
      </c>
      <c r="K757" s="150" t="n">
        <v>6000</v>
      </c>
      <c r="L757" s="151" t="n">
        <v>41135</v>
      </c>
      <c r="M757" s="110" t="s">
        <v>640</v>
      </c>
      <c r="N757" s="113" t="s">
        <v>639</v>
      </c>
      <c r="O757" s="151"/>
    </row>
    <row r="758" s="107" customFormat="true" ht="13.5" hidden="false" customHeight="true" outlineLevel="0" collapsed="false">
      <c r="A758" s="110" t="s">
        <v>804</v>
      </c>
      <c r="B758" s="110" t="s">
        <v>1205</v>
      </c>
      <c r="C758" s="113" t="s">
        <v>1206</v>
      </c>
      <c r="D758" s="110" t="n">
        <v>1</v>
      </c>
      <c r="E758" s="110" t="s">
        <v>31</v>
      </c>
      <c r="F758" s="110" t="s">
        <v>30</v>
      </c>
      <c r="G758" s="147" t="s">
        <v>1188</v>
      </c>
      <c r="H758" s="148" t="n">
        <v>232</v>
      </c>
      <c r="I758" s="110" t="n">
        <v>1</v>
      </c>
      <c r="J758" s="149" t="n">
        <v>6000</v>
      </c>
      <c r="K758" s="150" t="n">
        <v>6000</v>
      </c>
      <c r="L758" s="151" t="n">
        <v>41135</v>
      </c>
      <c r="M758" s="110" t="s">
        <v>640</v>
      </c>
      <c r="N758" s="113" t="s">
        <v>639</v>
      </c>
      <c r="O758" s="151"/>
    </row>
    <row r="759" s="107" customFormat="true" ht="13.5" hidden="false" customHeight="true" outlineLevel="0" collapsed="false">
      <c r="A759" s="110" t="s">
        <v>804</v>
      </c>
      <c r="B759" s="110" t="s">
        <v>1205</v>
      </c>
      <c r="C759" s="113" t="s">
        <v>1206</v>
      </c>
      <c r="D759" s="110" t="n">
        <v>1</v>
      </c>
      <c r="E759" s="110" t="s">
        <v>31</v>
      </c>
      <c r="F759" s="110" t="s">
        <v>30</v>
      </c>
      <c r="G759" s="147" t="s">
        <v>1188</v>
      </c>
      <c r="H759" s="148" t="n">
        <v>233</v>
      </c>
      <c r="I759" s="110" t="n">
        <v>1</v>
      </c>
      <c r="J759" s="149" t="n">
        <v>1400</v>
      </c>
      <c r="K759" s="150" t="n">
        <v>1400</v>
      </c>
      <c r="L759" s="151" t="n">
        <v>41135</v>
      </c>
      <c r="M759" s="110" t="s">
        <v>640</v>
      </c>
      <c r="N759" s="113" t="s">
        <v>639</v>
      </c>
      <c r="O759" s="151"/>
    </row>
    <row r="760" s="107" customFormat="true" ht="13.5" hidden="false" customHeight="true" outlineLevel="0" collapsed="false">
      <c r="A760" s="110" t="s">
        <v>717</v>
      </c>
      <c r="B760" s="110" t="s">
        <v>1207</v>
      </c>
      <c r="C760" s="113" t="s">
        <v>1208</v>
      </c>
      <c r="D760" s="110" t="n">
        <v>1</v>
      </c>
      <c r="E760" s="110" t="s">
        <v>31</v>
      </c>
      <c r="F760" s="110" t="s">
        <v>30</v>
      </c>
      <c r="G760" s="147" t="s">
        <v>1188</v>
      </c>
      <c r="H760" s="148" t="n">
        <v>234</v>
      </c>
      <c r="I760" s="110" t="n">
        <v>1</v>
      </c>
      <c r="J760" s="149" t="n">
        <v>39719.15</v>
      </c>
      <c r="K760" s="150" t="n">
        <v>39719.15</v>
      </c>
      <c r="L760" s="151" t="n">
        <v>41135</v>
      </c>
      <c r="M760" s="110" t="s">
        <v>376</v>
      </c>
      <c r="N760" s="113" t="s">
        <v>375</v>
      </c>
      <c r="O760" s="151"/>
    </row>
    <row r="761" s="107" customFormat="true" ht="13.5" hidden="false" customHeight="true" outlineLevel="0" collapsed="false">
      <c r="A761" s="110" t="s">
        <v>717</v>
      </c>
      <c r="B761" s="110" t="s">
        <v>1209</v>
      </c>
      <c r="C761" s="113" t="s">
        <v>1210</v>
      </c>
      <c r="D761" s="110" t="n">
        <v>1</v>
      </c>
      <c r="E761" s="110" t="s">
        <v>31</v>
      </c>
      <c r="F761" s="110" t="s">
        <v>30</v>
      </c>
      <c r="G761" s="147" t="s">
        <v>1188</v>
      </c>
      <c r="H761" s="148" t="n">
        <v>235</v>
      </c>
      <c r="I761" s="110" t="n">
        <v>1</v>
      </c>
      <c r="J761" s="149" t="n">
        <v>40511.42</v>
      </c>
      <c r="K761" s="150" t="n">
        <v>40511.42</v>
      </c>
      <c r="L761" s="151" t="n">
        <v>41134</v>
      </c>
      <c r="M761" s="110" t="s">
        <v>580</v>
      </c>
      <c r="N761" s="113" t="s">
        <v>579</v>
      </c>
      <c r="O761" s="151"/>
    </row>
    <row r="762" s="107" customFormat="true" ht="13.5" hidden="false" customHeight="true" outlineLevel="0" collapsed="false">
      <c r="A762" s="110" t="s">
        <v>717</v>
      </c>
      <c r="B762" s="110" t="s">
        <v>1209</v>
      </c>
      <c r="C762" s="113" t="s">
        <v>1210</v>
      </c>
      <c r="D762" s="110" t="n">
        <v>1</v>
      </c>
      <c r="E762" s="110" t="s">
        <v>31</v>
      </c>
      <c r="F762" s="110" t="s">
        <v>30</v>
      </c>
      <c r="G762" s="147" t="s">
        <v>1188</v>
      </c>
      <c r="H762" s="148" t="n">
        <v>236</v>
      </c>
      <c r="I762" s="110" t="n">
        <v>1</v>
      </c>
      <c r="J762" s="149" t="n">
        <v>824.8</v>
      </c>
      <c r="K762" s="150" t="n">
        <v>824.8</v>
      </c>
      <c r="L762" s="151" t="n">
        <v>41135</v>
      </c>
      <c r="M762" s="110" t="s">
        <v>580</v>
      </c>
      <c r="N762" s="113" t="s">
        <v>579</v>
      </c>
      <c r="O762" s="151"/>
    </row>
    <row r="763" s="107" customFormat="true" ht="13.5" hidden="false" customHeight="true" outlineLevel="0" collapsed="false">
      <c r="A763" s="110" t="s">
        <v>717</v>
      </c>
      <c r="B763" s="110"/>
      <c r="C763" s="113" t="s">
        <v>1211</v>
      </c>
      <c r="D763" s="110" t="n">
        <v>1</v>
      </c>
      <c r="E763" s="110" t="s">
        <v>703</v>
      </c>
      <c r="F763" s="110" t="s">
        <v>30</v>
      </c>
      <c r="G763" s="147" t="s">
        <v>1188</v>
      </c>
      <c r="H763" s="148" t="n">
        <v>237</v>
      </c>
      <c r="I763" s="110" t="n">
        <v>1</v>
      </c>
      <c r="J763" s="149" t="n">
        <v>9000</v>
      </c>
      <c r="K763" s="150" t="n">
        <v>9000</v>
      </c>
      <c r="L763" s="151" t="n">
        <v>41135</v>
      </c>
      <c r="M763" s="110" t="s">
        <v>77</v>
      </c>
      <c r="N763" s="113" t="s">
        <v>76</v>
      </c>
      <c r="O763" s="151"/>
    </row>
    <row r="764" s="107" customFormat="true" ht="13.5" hidden="false" customHeight="true" outlineLevel="0" collapsed="false">
      <c r="A764" s="110" t="s">
        <v>717</v>
      </c>
      <c r="B764" s="110"/>
      <c r="C764" s="113" t="s">
        <v>1201</v>
      </c>
      <c r="D764" s="110" t="n">
        <v>1</v>
      </c>
      <c r="E764" s="110" t="s">
        <v>31</v>
      </c>
      <c r="F764" s="110" t="s">
        <v>30</v>
      </c>
      <c r="G764" s="147" t="s">
        <v>1188</v>
      </c>
      <c r="H764" s="148" t="n">
        <v>238</v>
      </c>
      <c r="I764" s="110" t="n">
        <v>1</v>
      </c>
      <c r="J764" s="149" t="n">
        <v>2382.15</v>
      </c>
      <c r="K764" s="150" t="n">
        <v>2382.15</v>
      </c>
      <c r="L764" s="151" t="n">
        <v>41136</v>
      </c>
      <c r="M764" s="110" t="s">
        <v>629</v>
      </c>
      <c r="N764" s="113" t="s">
        <v>628</v>
      </c>
      <c r="O764" s="151"/>
    </row>
    <row r="765" s="107" customFormat="true" ht="13.5" hidden="false" customHeight="true" outlineLevel="0" collapsed="false">
      <c r="A765" s="110" t="s">
        <v>717</v>
      </c>
      <c r="B765" s="110"/>
      <c r="C765" s="113" t="s">
        <v>1201</v>
      </c>
      <c r="D765" s="110" t="n">
        <v>1</v>
      </c>
      <c r="E765" s="110" t="s">
        <v>31</v>
      </c>
      <c r="F765" s="110" t="s">
        <v>30</v>
      </c>
      <c r="G765" s="147" t="s">
        <v>1188</v>
      </c>
      <c r="H765" s="148" t="n">
        <v>239</v>
      </c>
      <c r="I765" s="110" t="n">
        <v>1</v>
      </c>
      <c r="J765" s="149" t="n">
        <v>342.2</v>
      </c>
      <c r="K765" s="150" t="n">
        <v>342.2</v>
      </c>
      <c r="L765" s="151" t="n">
        <v>41136</v>
      </c>
      <c r="M765" s="110" t="s">
        <v>629</v>
      </c>
      <c r="N765" s="113" t="s">
        <v>628</v>
      </c>
      <c r="O765" s="151"/>
    </row>
    <row r="766" s="107" customFormat="true" ht="13.5" hidden="false" customHeight="true" outlineLevel="0" collapsed="false">
      <c r="A766" s="110" t="s">
        <v>717</v>
      </c>
      <c r="B766" s="110"/>
      <c r="C766" s="113" t="s">
        <v>1212</v>
      </c>
      <c r="D766" s="110" t="n">
        <v>1</v>
      </c>
      <c r="E766" s="110" t="s">
        <v>703</v>
      </c>
      <c r="F766" s="110" t="s">
        <v>30</v>
      </c>
      <c r="G766" s="147" t="s">
        <v>1188</v>
      </c>
      <c r="H766" s="148" t="n">
        <v>240</v>
      </c>
      <c r="I766" s="110" t="n">
        <v>1</v>
      </c>
      <c r="J766" s="149" t="n">
        <v>9000</v>
      </c>
      <c r="K766" s="150" t="n">
        <v>9000</v>
      </c>
      <c r="L766" s="151" t="n">
        <v>41134</v>
      </c>
      <c r="M766" s="110" t="s">
        <v>109</v>
      </c>
      <c r="N766" s="113" t="s">
        <v>108</v>
      </c>
      <c r="O766" s="151"/>
    </row>
    <row r="767" s="107" customFormat="true" ht="13.5" hidden="false" customHeight="true" outlineLevel="0" collapsed="false">
      <c r="A767" s="110" t="s">
        <v>717</v>
      </c>
      <c r="B767" s="110"/>
      <c r="C767" s="113" t="s">
        <v>1213</v>
      </c>
      <c r="D767" s="110" t="n">
        <v>1</v>
      </c>
      <c r="E767" s="110" t="s">
        <v>31</v>
      </c>
      <c r="F767" s="110" t="s">
        <v>30</v>
      </c>
      <c r="G767" s="147" t="s">
        <v>1188</v>
      </c>
      <c r="H767" s="148" t="n">
        <v>241</v>
      </c>
      <c r="I767" s="110" t="n">
        <v>1</v>
      </c>
      <c r="J767" s="149" t="n">
        <v>200</v>
      </c>
      <c r="K767" s="150" t="n">
        <v>200</v>
      </c>
      <c r="L767" s="151" t="n">
        <v>41138</v>
      </c>
      <c r="M767" s="110" t="s">
        <v>552</v>
      </c>
      <c r="N767" s="113" t="s">
        <v>551</v>
      </c>
      <c r="O767" s="151"/>
    </row>
    <row r="768" s="107" customFormat="true" ht="13.5" hidden="false" customHeight="true" outlineLevel="0" collapsed="false">
      <c r="A768" s="110" t="s">
        <v>717</v>
      </c>
      <c r="B768" s="110"/>
      <c r="C768" s="113" t="s">
        <v>1214</v>
      </c>
      <c r="D768" s="110" t="n">
        <v>1</v>
      </c>
      <c r="E768" s="110" t="s">
        <v>31</v>
      </c>
      <c r="F768" s="110" t="s">
        <v>30</v>
      </c>
      <c r="G768" s="147" t="s">
        <v>1188</v>
      </c>
      <c r="H768" s="148" t="n">
        <v>242</v>
      </c>
      <c r="I768" s="110" t="n">
        <v>1</v>
      </c>
      <c r="J768" s="149" t="n">
        <v>9900</v>
      </c>
      <c r="K768" s="150" t="n">
        <v>9900</v>
      </c>
      <c r="L768" s="151" t="n">
        <v>41138</v>
      </c>
      <c r="M768" s="110" t="s">
        <v>150</v>
      </c>
      <c r="N768" s="113" t="s">
        <v>149</v>
      </c>
      <c r="O768" s="151"/>
    </row>
    <row r="769" s="107" customFormat="true" ht="13.5" hidden="false" customHeight="true" outlineLevel="0" collapsed="false">
      <c r="A769" s="110" t="s">
        <v>717</v>
      </c>
      <c r="B769" s="110"/>
      <c r="C769" s="113" t="s">
        <v>1189</v>
      </c>
      <c r="D769" s="110" t="n">
        <v>1</v>
      </c>
      <c r="E769" s="110" t="s">
        <v>31</v>
      </c>
      <c r="F769" s="110" t="s">
        <v>30</v>
      </c>
      <c r="G769" s="147" t="s">
        <v>1188</v>
      </c>
      <c r="H769" s="148" t="n">
        <v>243</v>
      </c>
      <c r="I769" s="110" t="n">
        <v>1</v>
      </c>
      <c r="J769" s="149" t="n">
        <v>3416.5</v>
      </c>
      <c r="K769" s="150" t="n">
        <v>3416.5</v>
      </c>
      <c r="L769" s="151" t="n">
        <v>41138</v>
      </c>
      <c r="M769" s="110" t="s">
        <v>319</v>
      </c>
      <c r="N769" s="113" t="s">
        <v>318</v>
      </c>
      <c r="O769" s="151"/>
    </row>
    <row r="770" s="107" customFormat="true" ht="13.5" hidden="false" customHeight="true" outlineLevel="0" collapsed="false">
      <c r="A770" s="110" t="s">
        <v>717</v>
      </c>
      <c r="B770" s="110"/>
      <c r="C770" s="113" t="s">
        <v>1215</v>
      </c>
      <c r="D770" s="110" t="n">
        <v>1</v>
      </c>
      <c r="E770" s="110" t="s">
        <v>719</v>
      </c>
      <c r="F770" s="110" t="s">
        <v>30</v>
      </c>
      <c r="G770" s="147" t="s">
        <v>1188</v>
      </c>
      <c r="H770" s="148" t="n">
        <v>244</v>
      </c>
      <c r="I770" s="110" t="n">
        <v>1</v>
      </c>
      <c r="J770" s="149" t="n">
        <v>980</v>
      </c>
      <c r="K770" s="150" t="n">
        <v>980</v>
      </c>
      <c r="L770" s="151" t="n">
        <v>41138</v>
      </c>
      <c r="M770" s="110" t="s">
        <v>441</v>
      </c>
      <c r="N770" s="113" t="s">
        <v>440</v>
      </c>
      <c r="O770" s="151"/>
    </row>
    <row r="771" s="107" customFormat="true" ht="13.5" hidden="false" customHeight="true" outlineLevel="0" collapsed="false">
      <c r="A771" s="110" t="s">
        <v>717</v>
      </c>
      <c r="B771" s="110"/>
      <c r="C771" s="113" t="s">
        <v>1216</v>
      </c>
      <c r="D771" s="110" t="n">
        <v>1</v>
      </c>
      <c r="E771" s="110" t="s">
        <v>703</v>
      </c>
      <c r="F771" s="110" t="s">
        <v>30</v>
      </c>
      <c r="G771" s="147" t="s">
        <v>1188</v>
      </c>
      <c r="H771" s="148" t="n">
        <v>245</v>
      </c>
      <c r="I771" s="110" t="n">
        <v>1</v>
      </c>
      <c r="J771" s="149" t="n">
        <v>1200</v>
      </c>
      <c r="K771" s="150" t="n">
        <v>1200</v>
      </c>
      <c r="L771" s="151" t="n">
        <v>41141</v>
      </c>
      <c r="M771" s="110" t="s">
        <v>400</v>
      </c>
      <c r="N771" s="113" t="s">
        <v>399</v>
      </c>
      <c r="O771" s="151"/>
    </row>
    <row r="772" s="107" customFormat="true" ht="13.5" hidden="false" customHeight="true" outlineLevel="0" collapsed="false">
      <c r="A772" s="110" t="s">
        <v>717</v>
      </c>
      <c r="B772" s="110"/>
      <c r="C772" s="113" t="s">
        <v>1217</v>
      </c>
      <c r="D772" s="110" t="n">
        <v>1</v>
      </c>
      <c r="E772" s="110" t="s">
        <v>719</v>
      </c>
      <c r="F772" s="110" t="s">
        <v>30</v>
      </c>
      <c r="G772" s="147" t="s">
        <v>1188</v>
      </c>
      <c r="H772" s="148" t="n">
        <v>246</v>
      </c>
      <c r="I772" s="110" t="n">
        <v>1</v>
      </c>
      <c r="J772" s="149" t="n">
        <v>1500</v>
      </c>
      <c r="K772" s="150" t="n">
        <v>1500</v>
      </c>
      <c r="L772" s="151" t="n">
        <v>41123</v>
      </c>
      <c r="M772" s="110" t="s">
        <v>654</v>
      </c>
      <c r="N772" s="113" t="s">
        <v>653</v>
      </c>
      <c r="O772" s="151"/>
    </row>
    <row r="773" s="107" customFormat="true" ht="13.5" hidden="false" customHeight="true" outlineLevel="0" collapsed="false">
      <c r="A773" s="110" t="s">
        <v>717</v>
      </c>
      <c r="B773" s="110"/>
      <c r="C773" s="113" t="s">
        <v>1218</v>
      </c>
      <c r="D773" s="110" t="n">
        <v>1</v>
      </c>
      <c r="E773" s="110" t="s">
        <v>31</v>
      </c>
      <c r="F773" s="110" t="s">
        <v>30</v>
      </c>
      <c r="G773" s="147" t="s">
        <v>1188</v>
      </c>
      <c r="H773" s="148" t="n">
        <v>247</v>
      </c>
      <c r="I773" s="110" t="n">
        <v>1</v>
      </c>
      <c r="J773" s="149" t="n">
        <v>3660</v>
      </c>
      <c r="K773" s="150" t="n">
        <v>3660</v>
      </c>
      <c r="L773" s="151" t="n">
        <v>41141</v>
      </c>
      <c r="M773" s="110" t="s">
        <v>644</v>
      </c>
      <c r="N773" s="113" t="s">
        <v>643</v>
      </c>
      <c r="O773" s="151"/>
    </row>
    <row r="774" s="107" customFormat="true" ht="13.5" hidden="false" customHeight="true" outlineLevel="0" collapsed="false">
      <c r="A774" s="110" t="s">
        <v>50</v>
      </c>
      <c r="B774" s="110" t="s">
        <v>1181</v>
      </c>
      <c r="C774" s="113" t="s">
        <v>1219</v>
      </c>
      <c r="D774" s="110" t="n">
        <v>1</v>
      </c>
      <c r="E774" s="110" t="s">
        <v>31</v>
      </c>
      <c r="F774" s="110" t="s">
        <v>30</v>
      </c>
      <c r="G774" s="147" t="s">
        <v>1188</v>
      </c>
      <c r="H774" s="148" t="n">
        <v>248</v>
      </c>
      <c r="I774" s="110" t="n">
        <v>1</v>
      </c>
      <c r="J774" s="149" t="n">
        <v>34475.85</v>
      </c>
      <c r="K774" s="150" t="n">
        <v>34475.85</v>
      </c>
      <c r="L774" s="151" t="n">
        <v>41142</v>
      </c>
      <c r="M774" s="110" t="s">
        <v>623</v>
      </c>
      <c r="N774" s="113" t="s">
        <v>622</v>
      </c>
      <c r="O774" s="151"/>
    </row>
    <row r="775" s="107" customFormat="true" ht="13.5" hidden="false" customHeight="true" outlineLevel="0" collapsed="false">
      <c r="A775" s="110" t="s">
        <v>717</v>
      </c>
      <c r="B775" s="110"/>
      <c r="C775" s="113" t="s">
        <v>1189</v>
      </c>
      <c r="D775" s="110" t="n">
        <v>1</v>
      </c>
      <c r="E775" s="110" t="s">
        <v>31</v>
      </c>
      <c r="F775" s="110" t="s">
        <v>30</v>
      </c>
      <c r="G775" s="147" t="s">
        <v>1188</v>
      </c>
      <c r="H775" s="148" t="n">
        <v>249</v>
      </c>
      <c r="I775" s="110" t="n">
        <v>1</v>
      </c>
      <c r="J775" s="149" t="n">
        <v>10850</v>
      </c>
      <c r="K775" s="150" t="n">
        <v>10850</v>
      </c>
      <c r="L775" s="151" t="n">
        <v>41142</v>
      </c>
      <c r="M775" s="110" t="s">
        <v>319</v>
      </c>
      <c r="N775" s="113" t="s">
        <v>318</v>
      </c>
      <c r="O775" s="151"/>
    </row>
    <row r="776" s="107" customFormat="true" ht="13.5" hidden="false" customHeight="true" outlineLevel="0" collapsed="false">
      <c r="A776" s="110" t="s">
        <v>717</v>
      </c>
      <c r="B776" s="110"/>
      <c r="C776" s="113" t="s">
        <v>1189</v>
      </c>
      <c r="D776" s="110" t="n">
        <v>1</v>
      </c>
      <c r="E776" s="110" t="s">
        <v>31</v>
      </c>
      <c r="F776" s="110" t="s">
        <v>30</v>
      </c>
      <c r="G776" s="147" t="s">
        <v>1188</v>
      </c>
      <c r="H776" s="148" t="n">
        <v>250</v>
      </c>
      <c r="I776" s="110" t="n">
        <v>1</v>
      </c>
      <c r="J776" s="149" t="n">
        <v>7750</v>
      </c>
      <c r="K776" s="150" t="n">
        <v>7750</v>
      </c>
      <c r="L776" s="151" t="n">
        <v>41143</v>
      </c>
      <c r="M776" s="110" t="s">
        <v>1220</v>
      </c>
      <c r="N776" s="113" t="s">
        <v>606</v>
      </c>
      <c r="O776" s="151"/>
    </row>
    <row r="777" s="107" customFormat="true" ht="13.5" hidden="false" customHeight="true" outlineLevel="0" collapsed="false">
      <c r="A777" s="110" t="s">
        <v>717</v>
      </c>
      <c r="B777" s="110"/>
      <c r="C777" s="113" t="s">
        <v>1203</v>
      </c>
      <c r="D777" s="110" t="n">
        <v>1</v>
      </c>
      <c r="E777" s="110" t="s">
        <v>703</v>
      </c>
      <c r="F777" s="110" t="s">
        <v>30</v>
      </c>
      <c r="G777" s="147" t="s">
        <v>1188</v>
      </c>
      <c r="H777" s="148" t="n">
        <v>251</v>
      </c>
      <c r="I777" s="110" t="n">
        <v>1</v>
      </c>
      <c r="J777" s="149" t="n">
        <v>10880</v>
      </c>
      <c r="K777" s="150" t="n">
        <v>10880</v>
      </c>
      <c r="L777" s="151" t="n">
        <v>41144</v>
      </c>
      <c r="M777" s="110" t="s">
        <v>219</v>
      </c>
      <c r="N777" s="113" t="s">
        <v>218</v>
      </c>
      <c r="O777" s="151"/>
    </row>
    <row r="778" s="107" customFormat="true" ht="13.5" hidden="false" customHeight="true" outlineLevel="0" collapsed="false">
      <c r="A778" s="110" t="s">
        <v>717</v>
      </c>
      <c r="B778" s="110"/>
      <c r="C778" s="113" t="s">
        <v>1221</v>
      </c>
      <c r="D778" s="110" t="n">
        <v>1</v>
      </c>
      <c r="E778" s="110" t="s">
        <v>703</v>
      </c>
      <c r="F778" s="110" t="s">
        <v>30</v>
      </c>
      <c r="G778" s="147" t="s">
        <v>1188</v>
      </c>
      <c r="H778" s="148" t="n">
        <v>252</v>
      </c>
      <c r="I778" s="110" t="n">
        <v>1</v>
      </c>
      <c r="J778" s="149" t="n">
        <v>2400</v>
      </c>
      <c r="K778" s="150" t="n">
        <v>2400</v>
      </c>
      <c r="L778" s="151" t="n">
        <v>41145</v>
      </c>
      <c r="M778" s="110" t="s">
        <v>88</v>
      </c>
      <c r="N778" s="113" t="s">
        <v>87</v>
      </c>
      <c r="O778" s="151"/>
    </row>
    <row r="779" s="107" customFormat="true" ht="13.5" hidden="false" customHeight="true" outlineLevel="0" collapsed="false">
      <c r="A779" s="110" t="s">
        <v>717</v>
      </c>
      <c r="B779" s="110"/>
      <c r="C779" s="113" t="s">
        <v>1211</v>
      </c>
      <c r="D779" s="110" t="n">
        <v>1</v>
      </c>
      <c r="E779" s="110" t="s">
        <v>703</v>
      </c>
      <c r="F779" s="110" t="s">
        <v>30</v>
      </c>
      <c r="G779" s="147" t="s">
        <v>1188</v>
      </c>
      <c r="H779" s="148" t="n">
        <v>253</v>
      </c>
      <c r="I779" s="110" t="n">
        <v>1</v>
      </c>
      <c r="J779" s="149" t="n">
        <v>4500</v>
      </c>
      <c r="K779" s="150" t="n">
        <v>4500</v>
      </c>
      <c r="L779" s="151" t="n">
        <v>41145</v>
      </c>
      <c r="M779" s="110" t="s">
        <v>455</v>
      </c>
      <c r="N779" s="113" t="s">
        <v>454</v>
      </c>
      <c r="O779" s="151"/>
    </row>
    <row r="780" s="107" customFormat="true" ht="13.5" hidden="false" customHeight="true" outlineLevel="0" collapsed="false">
      <c r="A780" s="110" t="s">
        <v>717</v>
      </c>
      <c r="B780" s="110"/>
      <c r="C780" s="113" t="s">
        <v>1211</v>
      </c>
      <c r="D780" s="110" t="n">
        <v>1</v>
      </c>
      <c r="E780" s="110" t="s">
        <v>703</v>
      </c>
      <c r="F780" s="110" t="s">
        <v>30</v>
      </c>
      <c r="G780" s="147" t="s">
        <v>1188</v>
      </c>
      <c r="H780" s="148" t="n">
        <v>254</v>
      </c>
      <c r="I780" s="110" t="n">
        <v>1</v>
      </c>
      <c r="J780" s="149" t="n">
        <v>4500</v>
      </c>
      <c r="K780" s="150" t="n">
        <v>4500</v>
      </c>
      <c r="L780" s="151" t="n">
        <v>41145</v>
      </c>
      <c r="M780" s="110" t="s">
        <v>541</v>
      </c>
      <c r="N780" s="113" t="s">
        <v>540</v>
      </c>
      <c r="O780" s="151"/>
    </row>
    <row r="781" s="107" customFormat="true" ht="13.5" hidden="false" customHeight="true" outlineLevel="0" collapsed="false">
      <c r="A781" s="110" t="s">
        <v>717</v>
      </c>
      <c r="B781" s="110"/>
      <c r="C781" s="113" t="s">
        <v>1222</v>
      </c>
      <c r="D781" s="110" t="n">
        <v>1</v>
      </c>
      <c r="E781" s="110" t="s">
        <v>31</v>
      </c>
      <c r="F781" s="110" t="s">
        <v>30</v>
      </c>
      <c r="G781" s="147" t="s">
        <v>1188</v>
      </c>
      <c r="H781" s="148" t="n">
        <v>255</v>
      </c>
      <c r="I781" s="110" t="n">
        <v>1</v>
      </c>
      <c r="J781" s="149" t="n">
        <v>3650</v>
      </c>
      <c r="K781" s="150" t="n">
        <v>3650</v>
      </c>
      <c r="L781" s="151" t="n">
        <v>41150</v>
      </c>
      <c r="M781" s="110" t="s">
        <v>490</v>
      </c>
      <c r="N781" s="113" t="s">
        <v>489</v>
      </c>
      <c r="O781" s="151"/>
    </row>
    <row r="782" s="107" customFormat="true" ht="13.5" hidden="false" customHeight="true" outlineLevel="0" collapsed="false">
      <c r="A782" s="110" t="s">
        <v>717</v>
      </c>
      <c r="B782" s="110"/>
      <c r="C782" s="113" t="s">
        <v>1223</v>
      </c>
      <c r="D782" s="110" t="n">
        <v>1</v>
      </c>
      <c r="E782" s="110" t="s">
        <v>703</v>
      </c>
      <c r="F782" s="110" t="s">
        <v>30</v>
      </c>
      <c r="G782" s="147" t="s">
        <v>1188</v>
      </c>
      <c r="H782" s="148" t="n">
        <v>256</v>
      </c>
      <c r="I782" s="110" t="n">
        <v>1</v>
      </c>
      <c r="J782" s="149" t="n">
        <v>6000</v>
      </c>
      <c r="K782" s="150" t="n">
        <v>6000</v>
      </c>
      <c r="L782" s="151" t="n">
        <v>41150</v>
      </c>
      <c r="M782" s="110" t="s">
        <v>250</v>
      </c>
      <c r="N782" s="113" t="s">
        <v>249</v>
      </c>
      <c r="O782" s="151"/>
    </row>
    <row r="783" s="107" customFormat="true" ht="13.5" hidden="false" customHeight="true" outlineLevel="0" collapsed="false">
      <c r="A783" s="110" t="s">
        <v>717</v>
      </c>
      <c r="B783" s="110"/>
      <c r="C783" s="113" t="s">
        <v>1224</v>
      </c>
      <c r="D783" s="110" t="n">
        <v>1</v>
      </c>
      <c r="E783" s="110" t="s">
        <v>703</v>
      </c>
      <c r="F783" s="110" t="s">
        <v>30</v>
      </c>
      <c r="G783" s="147" t="s">
        <v>1188</v>
      </c>
      <c r="H783" s="148" t="n">
        <v>257</v>
      </c>
      <c r="I783" s="110" t="n">
        <v>1</v>
      </c>
      <c r="J783" s="149" t="n">
        <v>2500</v>
      </c>
      <c r="K783" s="150" t="n">
        <v>2500</v>
      </c>
      <c r="L783" s="151" t="n">
        <v>41150</v>
      </c>
      <c r="M783" s="110" t="s">
        <v>384</v>
      </c>
      <c r="N783" s="113" t="s">
        <v>383</v>
      </c>
      <c r="O783" s="151"/>
    </row>
    <row r="784" s="107" customFormat="true" ht="13.5" hidden="false" customHeight="true" outlineLevel="0" collapsed="false">
      <c r="A784" s="110" t="s">
        <v>717</v>
      </c>
      <c r="B784" s="110"/>
      <c r="C784" s="113" t="s">
        <v>1225</v>
      </c>
      <c r="D784" s="110" t="n">
        <v>1</v>
      </c>
      <c r="E784" s="110" t="s">
        <v>703</v>
      </c>
      <c r="F784" s="110" t="s">
        <v>30</v>
      </c>
      <c r="G784" s="147" t="s">
        <v>1188</v>
      </c>
      <c r="H784" s="148" t="n">
        <v>258</v>
      </c>
      <c r="I784" s="110" t="n">
        <v>1</v>
      </c>
      <c r="J784" s="149" t="n">
        <v>4000</v>
      </c>
      <c r="K784" s="150" t="n">
        <v>4000</v>
      </c>
      <c r="L784" s="151" t="n">
        <v>41149</v>
      </c>
      <c r="M784" s="110" t="s">
        <v>241</v>
      </c>
      <c r="N784" s="113" t="s">
        <v>240</v>
      </c>
      <c r="O784" s="151"/>
    </row>
    <row r="785" s="107" customFormat="true" ht="13.5" hidden="false" customHeight="true" outlineLevel="0" collapsed="false">
      <c r="A785" s="110" t="s">
        <v>717</v>
      </c>
      <c r="B785" s="110"/>
      <c r="C785" s="113" t="s">
        <v>1226</v>
      </c>
      <c r="D785" s="110" t="n">
        <v>1</v>
      </c>
      <c r="E785" s="110" t="s">
        <v>31</v>
      </c>
      <c r="F785" s="110" t="s">
        <v>30</v>
      </c>
      <c r="G785" s="147" t="s">
        <v>1188</v>
      </c>
      <c r="H785" s="148" t="n">
        <v>259</v>
      </c>
      <c r="I785" s="110" t="n">
        <v>1</v>
      </c>
      <c r="J785" s="149" t="n">
        <v>2450</v>
      </c>
      <c r="K785" s="150" t="n">
        <v>2450</v>
      </c>
      <c r="L785" s="151" t="n">
        <v>41150</v>
      </c>
      <c r="M785" s="110" t="s">
        <v>270</v>
      </c>
      <c r="N785" s="113" t="s">
        <v>269</v>
      </c>
      <c r="O785" s="151"/>
    </row>
    <row r="786" s="107" customFormat="true" ht="13.5" hidden="false" customHeight="true" outlineLevel="0" collapsed="false">
      <c r="A786" s="110" t="s">
        <v>717</v>
      </c>
      <c r="B786" s="110"/>
      <c r="C786" s="113" t="s">
        <v>1225</v>
      </c>
      <c r="D786" s="110" t="n">
        <v>1</v>
      </c>
      <c r="E786" s="110" t="s">
        <v>703</v>
      </c>
      <c r="F786" s="110" t="s">
        <v>30</v>
      </c>
      <c r="G786" s="147" t="s">
        <v>1188</v>
      </c>
      <c r="H786" s="148" t="n">
        <v>260</v>
      </c>
      <c r="I786" s="110" t="n">
        <v>1</v>
      </c>
      <c r="J786" s="149" t="n">
        <v>4000</v>
      </c>
      <c r="K786" s="150" t="n">
        <v>4000</v>
      </c>
      <c r="L786" s="151" t="n">
        <v>41150</v>
      </c>
      <c r="M786" s="110" t="s">
        <v>92</v>
      </c>
      <c r="N786" s="113" t="s">
        <v>91</v>
      </c>
      <c r="O786" s="151"/>
    </row>
    <row r="787" s="107" customFormat="true" ht="13.5" hidden="false" customHeight="true" outlineLevel="0" collapsed="false">
      <c r="A787" s="110" t="s">
        <v>717</v>
      </c>
      <c r="B787" s="110"/>
      <c r="C787" s="113" t="s">
        <v>1196</v>
      </c>
      <c r="D787" s="110" t="n">
        <v>1</v>
      </c>
      <c r="E787" s="110" t="s">
        <v>703</v>
      </c>
      <c r="F787" s="110" t="s">
        <v>30</v>
      </c>
      <c r="G787" s="147" t="s">
        <v>1188</v>
      </c>
      <c r="H787" s="148" t="n">
        <v>261</v>
      </c>
      <c r="I787" s="110" t="n">
        <v>1</v>
      </c>
      <c r="J787" s="149" t="n">
        <v>1900</v>
      </c>
      <c r="K787" s="150" t="n">
        <v>1900</v>
      </c>
      <c r="L787" s="151" t="n">
        <v>41150</v>
      </c>
      <c r="M787" s="110" t="s">
        <v>345</v>
      </c>
      <c r="N787" s="113" t="s">
        <v>344</v>
      </c>
      <c r="O787" s="151"/>
    </row>
    <row r="788" s="107" customFormat="true" ht="13.5" hidden="false" customHeight="true" outlineLevel="0" collapsed="false">
      <c r="A788" s="110" t="s">
        <v>717</v>
      </c>
      <c r="B788" s="110"/>
      <c r="C788" s="113" t="s">
        <v>1227</v>
      </c>
      <c r="D788" s="110" t="n">
        <v>1</v>
      </c>
      <c r="E788" s="110" t="s">
        <v>703</v>
      </c>
      <c r="F788" s="110" t="s">
        <v>30</v>
      </c>
      <c r="G788" s="147" t="s">
        <v>1188</v>
      </c>
      <c r="H788" s="148" t="n">
        <v>262</v>
      </c>
      <c r="I788" s="110" t="n">
        <v>1</v>
      </c>
      <c r="J788" s="149" t="n">
        <v>2000</v>
      </c>
      <c r="K788" s="150" t="n">
        <v>2000</v>
      </c>
      <c r="L788" s="151" t="n">
        <v>41150</v>
      </c>
      <c r="M788" s="110" t="s">
        <v>334</v>
      </c>
      <c r="N788" s="113" t="s">
        <v>333</v>
      </c>
      <c r="O788" s="151"/>
    </row>
    <row r="789" s="107" customFormat="true" ht="13.5" hidden="false" customHeight="true" outlineLevel="0" collapsed="false">
      <c r="A789" s="110" t="s">
        <v>717</v>
      </c>
      <c r="B789" s="110"/>
      <c r="C789" s="113" t="s">
        <v>1228</v>
      </c>
      <c r="D789" s="110" t="n">
        <v>1</v>
      </c>
      <c r="E789" s="110" t="s">
        <v>703</v>
      </c>
      <c r="F789" s="110" t="s">
        <v>30</v>
      </c>
      <c r="G789" s="147" t="s">
        <v>1188</v>
      </c>
      <c r="H789" s="148" t="n">
        <v>263</v>
      </c>
      <c r="I789" s="110" t="n">
        <v>1</v>
      </c>
      <c r="J789" s="149" t="n">
        <v>3000</v>
      </c>
      <c r="K789" s="150" t="n">
        <v>3000</v>
      </c>
      <c r="L789" s="151" t="n">
        <v>41150</v>
      </c>
      <c r="M789" s="110" t="s">
        <v>342</v>
      </c>
      <c r="N789" s="113" t="s">
        <v>341</v>
      </c>
      <c r="O789" s="151"/>
    </row>
    <row r="790" s="107" customFormat="true" ht="13.5" hidden="false" customHeight="true" outlineLevel="0" collapsed="false">
      <c r="A790" s="110" t="s">
        <v>717</v>
      </c>
      <c r="B790" s="110"/>
      <c r="C790" s="113" t="s">
        <v>1229</v>
      </c>
      <c r="D790" s="110" t="n">
        <v>1</v>
      </c>
      <c r="E790" s="110" t="s">
        <v>703</v>
      </c>
      <c r="F790" s="110" t="s">
        <v>30</v>
      </c>
      <c r="G790" s="147" t="s">
        <v>1188</v>
      </c>
      <c r="H790" s="148" t="n">
        <v>265</v>
      </c>
      <c r="I790" s="110" t="n">
        <v>1</v>
      </c>
      <c r="J790" s="149" t="n">
        <v>1500</v>
      </c>
      <c r="K790" s="150" t="n">
        <v>1500</v>
      </c>
      <c r="L790" s="151" t="n">
        <v>41150</v>
      </c>
      <c r="M790" s="110" t="s">
        <v>120</v>
      </c>
      <c r="N790" s="113" t="s">
        <v>119</v>
      </c>
      <c r="O790" s="151"/>
    </row>
    <row r="791" s="107" customFormat="true" ht="13.5" hidden="false" customHeight="true" outlineLevel="0" collapsed="false">
      <c r="A791" s="122" t="s">
        <v>717</v>
      </c>
      <c r="B791" s="122"/>
      <c r="C791" s="152" t="s">
        <v>1196</v>
      </c>
      <c r="D791" s="122" t="n">
        <v>1</v>
      </c>
      <c r="E791" s="122" t="s">
        <v>703</v>
      </c>
      <c r="F791" s="122" t="s">
        <v>30</v>
      </c>
      <c r="G791" s="153" t="s">
        <v>1188</v>
      </c>
      <c r="H791" s="154" t="n">
        <v>266</v>
      </c>
      <c r="I791" s="122" t="n">
        <v>1</v>
      </c>
      <c r="J791" s="155" t="n">
        <v>900</v>
      </c>
      <c r="K791" s="156" t="n">
        <v>900</v>
      </c>
      <c r="L791" s="157" t="n">
        <v>41150</v>
      </c>
      <c r="M791" s="122" t="s">
        <v>452</v>
      </c>
      <c r="N791" s="152" t="s">
        <v>451</v>
      </c>
      <c r="O791" s="157"/>
    </row>
    <row r="792" s="125" customFormat="true" ht="13.5" hidden="false" customHeight="true" outlineLevel="0" collapsed="false"/>
    <row r="793" s="125" customFormat="true" ht="11.25" hidden="false" customHeight="false" outlineLevel="0" collapsed="false"/>
  </sheetData>
  <mergeCells count="15">
    <mergeCell ref="C6:L6"/>
    <mergeCell ref="A7:O7"/>
    <mergeCell ref="A8:O8"/>
    <mergeCell ref="G10:O10"/>
    <mergeCell ref="A11:B11"/>
    <mergeCell ref="C11:C12"/>
    <mergeCell ref="D11:D12"/>
    <mergeCell ref="E11:E12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true" verticalCentered="false"/>
  <pageMargins left="0.196527777777778" right="0.196527777777778" top="0.354166666666667" bottom="0.865972222222222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JECUTADO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7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10" zoomScalePageLayoutView="12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127" width="12.28"/>
    <col collapsed="false" customWidth="true" hidden="false" outlineLevel="0" max="4" min="4" style="127" width="9.7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128" width="5.13"/>
    <col collapsed="false" customWidth="true" hidden="false" outlineLevel="0" max="8" min="8" style="0" width="7.14"/>
    <col collapsed="false" customWidth="true" hidden="false" outlineLevel="0" max="9" min="9" style="158" width="37.56"/>
    <col collapsed="false" customWidth="true" hidden="false" outlineLevel="0" max="10" min="10" style="158" width="7.85"/>
    <col collapsed="false" customWidth="true" hidden="false" outlineLevel="0" max="11" min="11" style="158" width="8.85"/>
    <col collapsed="false" customWidth="true" hidden="false" outlineLevel="0" max="12" min="12" style="0" width="8.28"/>
    <col collapsed="false" customWidth="true" hidden="false" outlineLevel="0" max="13" min="13" style="0" width="8.99"/>
    <col collapsed="false" customWidth="true" hidden="false" outlineLevel="0" max="14" min="14" style="159" width="9.28"/>
    <col collapsed="false" customWidth="true" hidden="false" outlineLevel="0" max="16" min="16" style="0" width="29.85"/>
    <col collapsed="false" customWidth="true" hidden="false" outlineLevel="0" max="17" min="17" style="0" width="15.56"/>
  </cols>
  <sheetData>
    <row r="4" customFormat="false" ht="18" hidden="false" customHeight="false" outlineLevel="0" collapsed="false">
      <c r="A4" s="129" t="s">
        <v>0</v>
      </c>
      <c r="B4" s="160"/>
      <c r="C4" s="161"/>
      <c r="D4" s="160"/>
      <c r="E4" s="160"/>
      <c r="F4" s="160"/>
      <c r="G4" s="160"/>
      <c r="H4" s="160"/>
      <c r="I4" s="160"/>
      <c r="J4" s="130"/>
      <c r="K4" s="130"/>
      <c r="L4" s="130"/>
      <c r="M4" s="130"/>
      <c r="N4" s="130"/>
      <c r="O4" s="130"/>
      <c r="P4" s="130"/>
    </row>
    <row r="5" customFormat="false" ht="18" hidden="false" customHeight="false" outlineLevel="0" collapsed="false">
      <c r="A5" s="162" t="s">
        <v>1230</v>
      </c>
      <c r="B5" s="162"/>
      <c r="C5" s="162"/>
      <c r="D5" s="162"/>
      <c r="E5" s="162"/>
      <c r="G5" s="162" t="s">
        <v>1231</v>
      </c>
      <c r="H5" s="162"/>
      <c r="I5" s="162"/>
      <c r="J5" s="162"/>
      <c r="K5" s="162"/>
      <c r="L5" s="162"/>
      <c r="M5" s="162"/>
      <c r="N5" s="162"/>
      <c r="O5" s="131"/>
      <c r="P5" s="130"/>
    </row>
    <row r="6" customFormat="false" ht="18" hidden="false" customHeight="false" outlineLevel="0" collapsed="false">
      <c r="A6" s="133" t="s">
        <v>123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8" hidden="false" customHeight="false" outlineLevel="0" collapsed="false">
      <c r="A7" s="130"/>
      <c r="B7" s="163" t="s">
        <v>4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18.75" hidden="false" customHeight="false" outlineLevel="0" collapsed="false">
      <c r="A8" s="164" t="s">
        <v>1233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8" hidden="false" customHeight="true" outlineLevel="0" collapsed="false">
      <c r="B9" s="135" t="s">
        <v>1234</v>
      </c>
      <c r="C9" s="135"/>
      <c r="D9" s="135"/>
      <c r="E9" s="135"/>
      <c r="F9" s="135"/>
      <c r="G9" s="135"/>
      <c r="H9" s="135"/>
      <c r="I9" s="165"/>
      <c r="J9" s="165"/>
      <c r="K9" s="165"/>
      <c r="L9" s="165"/>
      <c r="M9" s="165"/>
      <c r="N9" s="130"/>
      <c r="O9" s="130"/>
      <c r="P9" s="130"/>
    </row>
    <row r="10" s="168" customFormat="true" ht="12.75" hidden="false" customHeight="true" outlineLevel="0" collapsed="false">
      <c r="A10" s="166" t="s">
        <v>1235</v>
      </c>
      <c r="B10" s="166" t="s">
        <v>7</v>
      </c>
      <c r="C10" s="166"/>
      <c r="D10" s="167" t="s">
        <v>10</v>
      </c>
      <c r="E10" s="166" t="s">
        <v>675</v>
      </c>
      <c r="F10" s="166"/>
      <c r="G10" s="166" t="s">
        <v>9</v>
      </c>
      <c r="H10" s="167" t="s">
        <v>674</v>
      </c>
      <c r="I10" s="167" t="s">
        <v>13</v>
      </c>
      <c r="J10" s="167" t="s">
        <v>15</v>
      </c>
      <c r="K10" s="166" t="s">
        <v>1236</v>
      </c>
      <c r="L10" s="166"/>
      <c r="M10" s="167" t="s">
        <v>1237</v>
      </c>
      <c r="N10" s="167" t="s">
        <v>1238</v>
      </c>
      <c r="O10" s="166" t="s">
        <v>18</v>
      </c>
      <c r="P10" s="166"/>
      <c r="Q10" s="167" t="s">
        <v>678</v>
      </c>
    </row>
    <row r="11" s="168" customFormat="true" ht="8.25" hidden="false" customHeight="false" outlineLevel="0" collapsed="false">
      <c r="A11" s="166"/>
      <c r="B11" s="166" t="s">
        <v>20</v>
      </c>
      <c r="C11" s="166" t="s">
        <v>21</v>
      </c>
      <c r="D11" s="167"/>
      <c r="E11" s="166" t="s">
        <v>20</v>
      </c>
      <c r="F11" s="166" t="s">
        <v>21</v>
      </c>
      <c r="G11" s="166"/>
      <c r="H11" s="167"/>
      <c r="I11" s="167"/>
      <c r="J11" s="167"/>
      <c r="K11" s="166" t="s">
        <v>24</v>
      </c>
      <c r="L11" s="166" t="s">
        <v>23</v>
      </c>
      <c r="M11" s="167"/>
      <c r="N11" s="167"/>
      <c r="O11" s="167" t="s">
        <v>25</v>
      </c>
      <c r="P11" s="166" t="s">
        <v>26</v>
      </c>
      <c r="Q11" s="167"/>
    </row>
    <row r="12" s="177" customFormat="true" ht="36" hidden="false" customHeight="true" outlineLevel="0" collapsed="false">
      <c r="A12" s="169"/>
      <c r="B12" s="169"/>
      <c r="C12" s="170" t="s">
        <v>49</v>
      </c>
      <c r="D12" s="169"/>
      <c r="E12" s="171"/>
      <c r="F12" s="172"/>
      <c r="G12" s="169"/>
      <c r="H12" s="169"/>
      <c r="I12" s="173"/>
      <c r="J12" s="169"/>
      <c r="K12" s="174"/>
      <c r="L12" s="175"/>
      <c r="M12" s="176"/>
      <c r="N12" s="175"/>
      <c r="O12" s="169"/>
      <c r="P12" s="173"/>
      <c r="Q12" s="176"/>
    </row>
    <row r="14" customFormat="false" ht="12.75" hidden="false" customHeight="false" outlineLevel="0" collapsed="false">
      <c r="E14" s="178"/>
      <c r="F14" s="178"/>
      <c r="H14" s="178"/>
    </row>
    <row r="15" customFormat="false" ht="12.75" hidden="false" customHeight="false" outlineLevel="0" collapsed="false">
      <c r="E15" s="178"/>
      <c r="F15" s="179"/>
      <c r="H15" s="178"/>
    </row>
    <row r="16" customFormat="false" ht="12.75" hidden="false" customHeight="false" outlineLevel="0" collapsed="false">
      <c r="E16" s="178"/>
      <c r="F16" s="179"/>
      <c r="H16" s="178"/>
    </row>
    <row r="17" customFormat="false" ht="12.75" hidden="false" customHeight="false" outlineLevel="0" collapsed="false">
      <c r="E17" s="178"/>
      <c r="F17" s="179"/>
      <c r="H17" s="178"/>
    </row>
    <row r="18" customFormat="false" ht="12.75" hidden="false" customHeight="false" outlineLevel="0" collapsed="false">
      <c r="E18" s="178"/>
      <c r="F18" s="179"/>
      <c r="H18" s="178"/>
    </row>
    <row r="19" customFormat="false" ht="12.75" hidden="false" customHeight="false" outlineLevel="0" collapsed="false">
      <c r="E19" s="178"/>
      <c r="F19" s="179"/>
      <c r="H19" s="178"/>
    </row>
    <row r="20" customFormat="false" ht="12.75" hidden="false" customHeight="false" outlineLevel="0" collapsed="false">
      <c r="E20" s="178"/>
      <c r="F20" s="179"/>
      <c r="H20" s="178"/>
    </row>
    <row r="21" customFormat="false" ht="12.75" hidden="false" customHeight="false" outlineLevel="0" collapsed="false">
      <c r="E21" s="178"/>
      <c r="F21" s="179"/>
      <c r="H21" s="178"/>
    </row>
    <row r="22" customFormat="false" ht="12.75" hidden="false" customHeight="false" outlineLevel="0" collapsed="false">
      <c r="E22" s="178"/>
      <c r="F22" s="179"/>
      <c r="H22" s="178"/>
    </row>
    <row r="23" customFormat="false" ht="12.75" hidden="false" customHeight="false" outlineLevel="0" collapsed="false">
      <c r="E23" s="178"/>
      <c r="F23" s="179"/>
      <c r="H23" s="178"/>
    </row>
    <row r="24" customFormat="false" ht="12.75" hidden="false" customHeight="false" outlineLevel="0" collapsed="false">
      <c r="E24" s="178"/>
      <c r="F24" s="178"/>
      <c r="H24" s="178"/>
    </row>
    <row r="25" customFormat="false" ht="12.75" hidden="false" customHeight="false" outlineLevel="0" collapsed="false">
      <c r="E25" s="178"/>
      <c r="F25" s="178"/>
      <c r="H25" s="178"/>
    </row>
    <row r="26" customFormat="false" ht="12.75" hidden="false" customHeight="false" outlineLevel="0" collapsed="false">
      <c r="E26" s="178"/>
      <c r="F26" s="178"/>
      <c r="H26" s="178"/>
    </row>
    <row r="27" customFormat="false" ht="12.75" hidden="false" customHeight="false" outlineLevel="0" collapsed="false">
      <c r="E27" s="178"/>
      <c r="F27" s="178"/>
      <c r="H27" s="178"/>
    </row>
  </sheetData>
  <mergeCells count="18">
    <mergeCell ref="A5:E5"/>
    <mergeCell ref="G5:N5"/>
    <mergeCell ref="A6:P6"/>
    <mergeCell ref="B7:P7"/>
    <mergeCell ref="I9:L9"/>
    <mergeCell ref="A10:A11"/>
    <mergeCell ref="B10:C10"/>
    <mergeCell ref="D10:D11"/>
    <mergeCell ref="E10:F10"/>
    <mergeCell ref="G10:G11"/>
    <mergeCell ref="H10:H11"/>
    <mergeCell ref="I10:I11"/>
    <mergeCell ref="J10:J11"/>
    <mergeCell ref="K10:L10"/>
    <mergeCell ref="M10:M11"/>
    <mergeCell ref="N10:N11"/>
    <mergeCell ref="O10:P10"/>
    <mergeCell ref="Q10:Q11"/>
  </mergeCells>
  <printOptions headings="false" gridLines="false" gridLinesSet="true" horizontalCentered="true" verticalCentered="false"/>
  <pageMargins left="0.229861111111111" right="0.354166666666667" top="0.551388888888889" bottom="0.7875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ENALIDAD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27" width="10.99"/>
    <col collapsed="false" customWidth="true" hidden="false" outlineLevel="0" max="3" min="3" style="0" width="18.14"/>
    <col collapsed="false" customWidth="true" hidden="false" outlineLevel="0" max="4" min="4" style="0" width="28.14"/>
    <col collapsed="false" customWidth="true" hidden="false" outlineLevel="0" max="5" min="5" style="0" width="45.7"/>
    <col collapsed="false" customWidth="true" hidden="false" outlineLevel="0" max="6" min="6" style="0" width="17.56"/>
    <col collapsed="false" customWidth="true" hidden="false" outlineLevel="0" max="7" min="7" style="0" width="22.85"/>
    <col collapsed="false" customWidth="true" hidden="false" outlineLevel="0" max="8" min="8" style="158" width="7.85"/>
    <col collapsed="false" customWidth="true" hidden="false" outlineLevel="0" max="9" min="9" style="158" width="8.28"/>
    <col collapsed="false" customWidth="true" hidden="false" outlineLevel="0" max="10" min="10" style="0" width="3.85"/>
    <col collapsed="false" customWidth="true" hidden="false" outlineLevel="0" max="11" min="11" style="158" width="8.28"/>
    <col collapsed="false" customWidth="true" hidden="false" outlineLevel="0" max="12" min="12" style="0" width="5.13"/>
    <col collapsed="false" customWidth="true" hidden="false" outlineLevel="0" max="13" min="13" style="159" width="5.99"/>
    <col collapsed="false" customWidth="true" hidden="false" outlineLevel="0" max="14" min="14" style="0" width="7.14"/>
    <col collapsed="false" customWidth="true" hidden="false" outlineLevel="0" max="15" min="15" style="0" width="5.28"/>
  </cols>
  <sheetData>
    <row r="4" s="182" customFormat="true" ht="15.75" hidden="false" customHeight="false" outlineLevel="0" collapsed="false">
      <c r="A4" s="180" t="s">
        <v>1239</v>
      </c>
      <c r="B4" s="180"/>
      <c r="C4" s="181" t="s">
        <v>1240</v>
      </c>
      <c r="D4" s="181"/>
      <c r="E4" s="181"/>
      <c r="F4" s="181"/>
      <c r="G4" s="181"/>
      <c r="I4" s="183"/>
      <c r="K4" s="183"/>
      <c r="M4" s="184"/>
    </row>
    <row r="5" s="182" customFormat="true" ht="15.75" hidden="false" customHeight="false" outlineLevel="0" collapsed="false">
      <c r="A5" s="185" t="s">
        <v>1241</v>
      </c>
      <c r="B5" s="185"/>
      <c r="C5" s="186" t="s">
        <v>53</v>
      </c>
      <c r="D5" s="186"/>
      <c r="E5" s="186"/>
      <c r="F5" s="186"/>
      <c r="G5" s="186"/>
      <c r="I5" s="183"/>
      <c r="K5" s="183"/>
      <c r="M5" s="184"/>
    </row>
    <row r="6" s="182" customFormat="true" ht="51" hidden="false" customHeight="true" outlineLevel="0" collapsed="false">
      <c r="A6" s="187" t="s">
        <v>1242</v>
      </c>
      <c r="B6" s="187"/>
      <c r="C6" s="187"/>
      <c r="D6" s="187"/>
      <c r="E6" s="187"/>
      <c r="F6" s="187"/>
      <c r="G6" s="187"/>
      <c r="I6" s="183"/>
      <c r="K6" s="183"/>
      <c r="M6" s="184"/>
    </row>
    <row r="7" s="182" customFormat="true" ht="15.75" hidden="false" customHeight="false" outlineLevel="0" collapsed="false">
      <c r="B7" s="188"/>
      <c r="C7" s="188"/>
      <c r="D7" s="188"/>
      <c r="E7" s="188"/>
      <c r="F7" s="188"/>
      <c r="G7" s="188"/>
      <c r="I7" s="183"/>
      <c r="K7" s="183"/>
      <c r="M7" s="184"/>
    </row>
    <row r="8" s="158" customFormat="true" ht="32.25" hidden="false" customHeight="true" outlineLevel="0" collapsed="false">
      <c r="A8" s="189" t="s">
        <v>1243</v>
      </c>
      <c r="B8" s="189"/>
      <c r="C8" s="189"/>
      <c r="D8" s="189"/>
      <c r="E8" s="189"/>
      <c r="F8" s="189"/>
      <c r="G8" s="189"/>
      <c r="H8" s="0"/>
      <c r="J8" s="0"/>
      <c r="L8" s="0"/>
      <c r="M8" s="159"/>
    </row>
    <row r="9" s="158" customFormat="true" ht="13.5" hidden="false" customHeight="false" outlineLevel="0" collapsed="false">
      <c r="A9" s="190"/>
      <c r="B9" s="190"/>
      <c r="C9" s="190"/>
      <c r="D9" s="190"/>
      <c r="E9" s="190"/>
      <c r="F9" s="191"/>
      <c r="G9" s="192"/>
      <c r="H9" s="0"/>
      <c r="J9" s="0"/>
      <c r="L9" s="0"/>
      <c r="M9" s="159"/>
    </row>
    <row r="10" s="158" customFormat="true" ht="25.5" hidden="false" customHeight="false" outlineLevel="0" collapsed="false">
      <c r="A10" s="193" t="s">
        <v>1244</v>
      </c>
      <c r="B10" s="194" t="s">
        <v>1245</v>
      </c>
      <c r="C10" s="194" t="s">
        <v>1246</v>
      </c>
      <c r="D10" s="194" t="s">
        <v>1247</v>
      </c>
      <c r="E10" s="194" t="s">
        <v>1248</v>
      </c>
      <c r="F10" s="195" t="s">
        <v>1249</v>
      </c>
      <c r="G10" s="196" t="s">
        <v>19</v>
      </c>
      <c r="H10" s="0"/>
      <c r="J10" s="0"/>
      <c r="L10" s="0"/>
      <c r="M10" s="159"/>
    </row>
    <row r="11" s="202" customFormat="true" ht="23.25" hidden="false" customHeight="true" outlineLevel="0" collapsed="false">
      <c r="A11" s="197" t="n">
        <v>1</v>
      </c>
      <c r="B11" s="198" t="s">
        <v>1250</v>
      </c>
      <c r="C11" s="198" t="s">
        <v>1251</v>
      </c>
      <c r="D11" s="199" t="s">
        <v>1252</v>
      </c>
      <c r="E11" s="200" t="s">
        <v>1253</v>
      </c>
      <c r="F11" s="201" t="s">
        <v>1254</v>
      </c>
      <c r="G11" s="199"/>
    </row>
    <row r="12" s="202" customFormat="true" ht="23.25" hidden="false" customHeight="true" outlineLevel="0" collapsed="false">
      <c r="A12" s="197" t="n">
        <v>2</v>
      </c>
      <c r="B12" s="198" t="s">
        <v>1250</v>
      </c>
      <c r="C12" s="198" t="s">
        <v>1255</v>
      </c>
      <c r="D12" s="199" t="s">
        <v>1256</v>
      </c>
      <c r="E12" s="200" t="s">
        <v>1257</v>
      </c>
      <c r="F12" s="201"/>
      <c r="G12" s="199" t="s">
        <v>1258</v>
      </c>
    </row>
    <row r="13" customFormat="false" ht="12.75" hidden="false" customHeight="false" outlineLevel="0" collapsed="false">
      <c r="E13" s="203"/>
    </row>
    <row r="14" customFormat="false" ht="12.75" hidden="false" customHeight="false" outlineLevel="0" collapsed="false">
      <c r="B14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204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204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204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204"/>
    </row>
  </sheetData>
  <mergeCells count="7">
    <mergeCell ref="C4:G4"/>
    <mergeCell ref="A5:B5"/>
    <mergeCell ref="C5:G5"/>
    <mergeCell ref="A6:G6"/>
    <mergeCell ref="B7:G7"/>
    <mergeCell ref="A8:G8"/>
    <mergeCell ref="A9:E9"/>
  </mergeCells>
  <printOptions headings="false" gridLines="false" gridLinesSet="true" horizontalCentered="true" verticalCentered="false"/>
  <pageMargins left="0.236111111111111" right="0.196527777777778" top="0.984027777777778" bottom="0.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ESOLUCIONES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21:32:28Z</dcterms:created>
  <dc:creator/>
  <dc:description/>
  <dc:language>en-US</dc:language>
  <cp:lastModifiedBy>ADVUSER</cp:lastModifiedBy>
  <cp:lastPrinted>2012-09-14T16:44:05Z</cp:lastPrinted>
  <dcterms:modified xsi:type="dcterms:W3CDTF">2012-10-30T16:04:16Z</dcterms:modified>
  <cp:revision>0</cp:revision>
  <dc:subject/>
  <dc:title/>
</cp:coreProperties>
</file>